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4_2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8_2" sheetId="10" state="visible" r:id="rId11"/>
    <sheet name="Table 9" sheetId="11" state="visible" r:id="rId12"/>
    <sheet name="Table 10" sheetId="12" state="visible" r:id="rId13"/>
    <sheet name="Table 11" sheetId="13" state="visible" r:id="rId14"/>
    <sheet name="Table 12" sheetId="14" state="visible" r:id="rId15"/>
    <sheet name="Table 12_2" sheetId="15" state="visible" r:id="rId16"/>
    <sheet name="Table 12_3" sheetId="16" state="visible" r:id="rId17"/>
    <sheet name="Table 13" sheetId="17" state="visible" r:id="rId18"/>
    <sheet name="Table 13_2" sheetId="18" state="visible" r:id="rId19"/>
    <sheet name="Table 14" sheetId="19" state="visible" r:id="rId20"/>
    <sheet name="Table 15" sheetId="20" state="visible" r:id="rId21"/>
    <sheet name="Table 16" sheetId="21" state="visible" r:id="rId22"/>
  </sheets>
  <definedNames>
    <definedName function="false" hidden="false" localSheetId="0" name="AllCountry" vbProcedure="false">'Table 1'!$A$3:$P$19</definedName>
    <definedName function="false" hidden="false" localSheetId="1" name="demog2rural" vbProcedure="false">'Table 2'!$A$4:$M$21</definedName>
    <definedName function="false" hidden="false" localSheetId="1" name="demog2urban" vbProcedure="false">'Table 2'!$A$25:$A$29</definedName>
    <definedName function="false" hidden="false" localSheetId="1" name="demog2urban_1" vbProcedure="false">'Table 2'!$A$25:$A$29</definedName>
    <definedName function="false" hidden="false" localSheetId="2" name="demog2urban" vbProcedure="false">'Table 3'!$B$25:$B$29</definedName>
    <definedName function="false" hidden="false" localSheetId="2" name="demog2urban_1" vbProcedure="false">'Table 3'!$B$25:$B$29</definedName>
    <definedName function="false" hidden="false" localSheetId="2" name="demogrural" vbProcedure="false">'Table 3'!$B$5:$AN$13</definedName>
    <definedName function="false" hidden="false" localSheetId="2" name="demogrural_2" vbProcedure="false">'Table 3'!$B$8:$AN$14</definedName>
    <definedName function="false" hidden="false" localSheetId="2" name="demogurban" vbProcedure="false">'Table 3'!$B$21:$AN$26</definedName>
    <definedName function="false" hidden="false" localSheetId="3" name="demog2urban" vbProcedure="false">'Table 4'!$A$24:$A$28</definedName>
    <definedName function="false" hidden="false" localSheetId="3" name="demog2urban_1" vbProcedure="false">'Table 4'!$A$24:$A$28</definedName>
    <definedName function="false" hidden="false" localSheetId="4" name="demog2urban_2" vbProcedure="false">'Table 4_2'!$A$24:$A$28</definedName>
    <definedName function="false" hidden="false" localSheetId="4" name="demog2urban_3" vbProcedure="false">'Table 4_2'!$A$24:$A$28</definedName>
    <definedName function="false" hidden="false" localSheetId="5" name="demog2urban" vbProcedure="false">'Table 5'!$B$25:$B$29</definedName>
    <definedName function="false" hidden="false" localSheetId="5" name="demog2urban_1" vbProcedure="false">'Table 5'!$B$25:$B$29</definedName>
    <definedName function="false" hidden="false" localSheetId="6" name="demog2urban" vbProcedure="false">'Table 6'!$B$25:$B$29</definedName>
    <definedName function="false" hidden="false" localSheetId="6" name="demog2urban_1" vbProcedure="false">'Table 6'!$B$25:$B$29</definedName>
    <definedName function="false" hidden="false" localSheetId="7" name="DataOldRural" vbProcedure="false">'Table 7'!$B$6:$W$9</definedName>
    <definedName function="false" hidden="false" localSheetId="7" name="DataOldRural_1" vbProcedure="false">'Table 7'!$B$10:$AQ$12</definedName>
    <definedName function="false" hidden="false" localSheetId="7" name="DataOldUrban" vbProcedure="false">'Table 7'!$B$23:$C$24</definedName>
    <definedName function="false" hidden="false" localSheetId="7" name="DataOldUrban_1" vbProcedure="false">'Table 7'!$B$23:$AQ$25</definedName>
    <definedName function="false" hidden="false" localSheetId="7" name="DataOldUrban_2" vbProcedure="false">'Table 7'!$B$23:$AQ$25</definedName>
    <definedName function="false" hidden="false" localSheetId="7" name="demog2urban" vbProcedure="false">'Table 7'!$B$26:$B$30</definedName>
    <definedName function="false" hidden="false" localSheetId="7" name="demog2urban_1" vbProcedure="false">'Table 7'!$B$26:$B$30</definedName>
    <definedName function="false" hidden="false" localSheetId="8" name="demog2urban" vbProcedure="false">'Table 8'!$B$25:$B$29</definedName>
    <definedName function="false" hidden="false" localSheetId="8" name="demog2urban_1" vbProcedure="false">'Table 8'!$B$25:$B$29</definedName>
    <definedName function="false" hidden="false" localSheetId="9" name="demog2urban_2" vbProcedure="false">'Table 8_2'!$A$25:$A$29</definedName>
    <definedName function="false" hidden="false" localSheetId="9" name="demog2urban_3" vbProcedure="false">'Table 8_2'!$A$25:$A$29</definedName>
    <definedName function="false" hidden="false" localSheetId="9" name="demog2urban_4" vbProcedure="false">'Table 8_2'!$A$25:$A$29</definedName>
    <definedName function="false" hidden="false" localSheetId="9" name="demog2urban_5" vbProcedure="false">'Table 8_2'!$A$25:$A$29</definedName>
    <definedName function="false" hidden="false" localSheetId="10" name="DataOccupationRural" vbProcedure="false">'Table 9'!$B$6:$AA$6</definedName>
    <definedName function="false" hidden="false" localSheetId="10" name="demog2urban" vbProcedure="false">'Table 9'!$B$26:$B$30</definedName>
    <definedName function="false" hidden="false" localSheetId="10" name="demog2urban_1" vbProcedure="false">'Table 9'!$B$26:$B$30</definedName>
    <definedName function="false" hidden="false" localSheetId="11" name="DataOccupationRural" vbProcedure="false">'Table 10'!$A$6:$M$6</definedName>
    <definedName function="false" hidden="false" localSheetId="11" name="demog2urban" vbProcedure="false">'Table 10'!$A$27:$A$31</definedName>
    <definedName function="false" hidden="false" localSheetId="11" name="demog2urban_1" vbProcedure="false">'Table 10'!$A$27:$A$31</definedName>
    <definedName function="false" hidden="false" localSheetId="12" name="demog2urban" vbProcedure="false">'Table 11'!$B$25:$B$29</definedName>
    <definedName function="false" hidden="false" localSheetId="12" name="demog2urban_1" vbProcedure="false">'Table 11'!$B$25:$B$29</definedName>
    <definedName function="false" hidden="false" localSheetId="13" name="demog2urban" vbProcedure="false">'Table 12'!$B$24:$B$28</definedName>
    <definedName function="false" hidden="false" localSheetId="13" name="demog2urban_1" vbProcedure="false">'Table 12'!$B$24:$B$28</definedName>
    <definedName function="false" hidden="false" localSheetId="14" name="demog2urban_2" vbProcedure="false">'Table 12_2'!$A$23:$A$27</definedName>
    <definedName function="false" hidden="false" localSheetId="14" name="demog2urban_3" vbProcedure="false">'Table 12_2'!$A$23:$A$27</definedName>
    <definedName function="false" hidden="false" localSheetId="15" name="demog2urban_4" vbProcedure="false">'Table 12_3'!$A$23:$A$27</definedName>
    <definedName function="false" hidden="false" localSheetId="15" name="demog2urban_5" vbProcedure="false">'Table 12_3'!$A$23:$A$27</definedName>
    <definedName function="false" hidden="false" localSheetId="16" name="demog2urban" vbProcedure="false">'Table 13'!$B$24:$B$28</definedName>
    <definedName function="false" hidden="false" localSheetId="16" name="demog2urban_1" vbProcedure="false">'Table 13'!$B$24:$B$28</definedName>
    <definedName function="false" hidden="false" localSheetId="17" name="demog2urban_2" vbProcedure="false">'Table 13_2'!$A$24:$A$28</definedName>
    <definedName function="false" hidden="false" localSheetId="17" name="demog2urban_3" vbProcedure="false">'Table 13_2'!$A$24:$A$28</definedName>
    <definedName function="false" hidden="false" localSheetId="17" name="demog2urban_4" vbProcedure="false">'Table 13_2'!$A$24:$A$28</definedName>
    <definedName function="false" hidden="false" localSheetId="17" name="demog2urban_5" vbProcedure="false">'Table 13_2'!$A$24:$A$28</definedName>
    <definedName function="false" hidden="false" localSheetId="18" name="demog2urban" vbProcedure="false">'Table 14'!$B$26:$B$30</definedName>
    <definedName function="false" hidden="false" localSheetId="18" name="demog2urban_1" vbProcedure="false">'Table 14'!$B$26:$B$30</definedName>
    <definedName function="false" hidden="false" localSheetId="19" name="demog2urban" vbProcedure="false">'Table 15'!$B$25:$B$29</definedName>
    <definedName function="false" hidden="false" localSheetId="19" name="demog2urban_1" vbProcedure="false">'Table 15'!$B$25:$B$29</definedName>
    <definedName function="false" hidden="false" localSheetId="20" name="demog2urban" vbProcedure="false">'Table 16'!$B$25:$B$29</definedName>
    <definedName function="false" hidden="false" localSheetId="20" name="demog2urban_1" vbProcedure="false">'Table 16'!$B$25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253">
  <si>
    <t xml:space="preserve">Table 1 : headcount ratios and sample sizes</t>
  </si>
  <si>
    <t xml:space="preserve">Mean </t>
  </si>
  <si>
    <t xml:space="preserve">Median </t>
  </si>
  <si>
    <t xml:space="preserve">Percent living with less than </t>
  </si>
  <si>
    <t xml:space="preserve">Rural Population Living with less than:</t>
  </si>
  <si>
    <t xml:space="preserve">Urban Population Living with less than:</t>
  </si>
  <si>
    <t xml:space="preserve">Per Capita </t>
  </si>
  <si>
    <t xml:space="preserve">Per capita</t>
  </si>
  <si>
    <t xml:space="preserve">1$</t>
  </si>
  <si>
    <t xml:space="preserve">2$</t>
  </si>
  <si>
    <t xml:space="preserve">4$</t>
  </si>
  <si>
    <t xml:space="preserve">6$</t>
  </si>
  <si>
    <t xml:space="preserve">10$</t>
  </si>
  <si>
    <t xml:space="preserve">$1</t>
  </si>
  <si>
    <t xml:space="preserve">$2</t>
  </si>
  <si>
    <t xml:space="preserve">$2-$4</t>
  </si>
  <si>
    <t xml:space="preserve">$6-$10</t>
  </si>
  <si>
    <t xml:space="preserve">Consumption</t>
  </si>
  <si>
    <t xml:space="preserve">consumption</t>
  </si>
  <si>
    <t xml:space="preserve">a day</t>
  </si>
  <si>
    <t xml:space="preserve">a day (sample size)</t>
  </si>
  <si>
    <r>
      <rPr>
        <b val="true"/>
        <sz val="10"/>
        <rFont val="Arial"/>
        <family val="2"/>
      </rPr>
      <t xml:space="preserve">Guatemala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India (Urban)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India (Rural)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Indonesia 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Ivory Coast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Mexico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icaragua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akistan 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anama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apua New Guinea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Peru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South Africa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anzania 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Timor Leste </t>
    </r>
    <r>
      <rPr>
        <b val="true"/>
        <vertAlign val="superscript"/>
        <sz val="10"/>
        <rFont val="Arial"/>
        <family val="2"/>
      </rPr>
      <t xml:space="preserve">1</t>
    </r>
  </si>
  <si>
    <t xml:space="preserve">Notes: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source: authors' own calculations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numbers are representative of 96% of the Pakistani population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 sumary statistics are from PovcalNet, available at http://iresearch.worldbank.org/PovcalNet</t>
    </r>
  </si>
  <si>
    <t xml:space="preserve">Table 2: Demographic Composition of Households</t>
  </si>
  <si>
    <t xml:space="preserve">Number per household of:</t>
  </si>
  <si>
    <t xml:space="preserve">Total number of members</t>
  </si>
  <si>
    <t xml:space="preserve">children aged 0-12</t>
  </si>
  <si>
    <t xml:space="preserve">children aged 13-18</t>
  </si>
  <si>
    <t xml:space="preserve">per household</t>
  </si>
  <si>
    <r>
      <rPr>
        <b val="true"/>
        <i val="true"/>
        <sz val="10"/>
        <rFont val="Arial"/>
        <family val="2"/>
      </rPr>
      <t xml:space="preserve">Children per woman </t>
    </r>
    <r>
      <rPr>
        <b val="true"/>
        <i val="true"/>
        <vertAlign val="superscript"/>
        <sz val="10"/>
        <rFont val="Arial"/>
        <family val="2"/>
      </rPr>
      <t xml:space="preserve">1</t>
    </r>
  </si>
  <si>
    <t xml:space="preserve">Rural</t>
  </si>
  <si>
    <t xml:space="preserve">Guatemala</t>
  </si>
  <si>
    <t xml:space="preserve">India Hyderabad</t>
  </si>
  <si>
    <t xml:space="preserve">India Udaipur</t>
  </si>
  <si>
    <t xml:space="preserve">Indonesia</t>
  </si>
  <si>
    <t xml:space="preserve">Ivory Coast</t>
  </si>
  <si>
    <t xml:space="preserve">Mexico</t>
  </si>
  <si>
    <t xml:space="preserve">Nicaragua</t>
  </si>
  <si>
    <t xml:space="preserve">Pakistan</t>
  </si>
  <si>
    <t xml:space="preserve">Panama</t>
  </si>
  <si>
    <t xml:space="preserve">Papua New Guinea</t>
  </si>
  <si>
    <t xml:space="preserve">Peru</t>
  </si>
  <si>
    <t xml:space="preserve">South Africa</t>
  </si>
  <si>
    <t xml:space="preserve">Tanzania</t>
  </si>
  <si>
    <t xml:space="preserve">Timor Leste</t>
  </si>
  <si>
    <t xml:space="preserve">Urban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calculated as the number of children aged 0 to 13 years over the number of women aged 21 to 50 living in the household</t>
    </r>
  </si>
  <si>
    <t xml:space="preserve">Table 3: Age composition in total population</t>
  </si>
  <si>
    <t xml:space="preserve">Percent in total population of people aged:</t>
  </si>
  <si>
    <t xml:space="preserve">Percent of individuals aged between 0 and 18</t>
  </si>
  <si>
    <t xml:space="preserve">Ratio of individuals aged more than 51 over individuals aged more than 21: old/prime age</t>
  </si>
  <si>
    <t xml:space="preserve">Percent of individuals in total population aged:</t>
  </si>
  <si>
    <t xml:space="preserve">between 0 and 18</t>
  </si>
  <si>
    <t xml:space="preserve">between 18 and 50</t>
  </si>
  <si>
    <t xml:space="preserve">more than 51</t>
  </si>
  <si>
    <t xml:space="preserve">or aged more than 21 in total population</t>
  </si>
  <si>
    <t xml:space="preserve">All</t>
  </si>
  <si>
    <t xml:space="preserve">Women</t>
  </si>
  <si>
    <t xml:space="preserve">Men</t>
  </si>
  <si>
    <t xml:space="preserve">Ivory coast </t>
  </si>
  <si>
    <t xml:space="preserve">Table 4 : Consumption</t>
  </si>
  <si>
    <t xml:space="preserve">Food</t>
  </si>
  <si>
    <t xml:space="preserve">Alcohol/Tobacco</t>
  </si>
  <si>
    <t xml:space="preserve">Education</t>
  </si>
  <si>
    <t xml:space="preserve">foodconsumption_mean</t>
  </si>
  <si>
    <t xml:space="preserve">sinconsumption_mean</t>
  </si>
  <si>
    <t xml:space="preserve">educationconsumption_mean</t>
  </si>
  <si>
    <t xml:space="preserve">$2 - $4</t>
  </si>
  <si>
    <t xml:space="preserve">$6 - $10</t>
  </si>
  <si>
    <t xml:space="preserve">Papua New Guinea </t>
  </si>
  <si>
    <t xml:space="preserve">Health</t>
  </si>
  <si>
    <t xml:space="preserve">Entertainment</t>
  </si>
  <si>
    <t xml:space="preserve">Festival</t>
  </si>
  <si>
    <t xml:space="preserve">Percentage of Households with any Festival Expenditure</t>
  </si>
  <si>
    <t xml:space="preserve">Table 5 : Durable goods and land ownership</t>
  </si>
  <si>
    <t xml:space="preserve">Percent of Households with:</t>
  </si>
  <si>
    <t xml:space="preserve">Radio</t>
  </si>
  <si>
    <t xml:space="preserve">Television</t>
  </si>
  <si>
    <t xml:space="preserve">Bicycle</t>
  </si>
  <si>
    <t xml:space="preserve">Land</t>
  </si>
  <si>
    <t xml:space="preserve">Table 6 : Utilities</t>
  </si>
  <si>
    <t xml:space="preserve">Percent of households with:</t>
  </si>
  <si>
    <t xml:space="preserve">In house tapwater</t>
  </si>
  <si>
    <t xml:space="preserve">electricity</t>
  </si>
  <si>
    <t xml:space="preserve">latrine</t>
  </si>
  <si>
    <t xml:space="preserve">Table 7: House characteristics</t>
  </si>
  <si>
    <t xml:space="preserve">Percent of households with</t>
  </si>
  <si>
    <t xml:space="preserve">Average number of rooms for accomodation </t>
  </si>
  <si>
    <t xml:space="preserve">tile roofing</t>
  </si>
  <si>
    <t xml:space="preserve"> thatch roofing</t>
  </si>
  <si>
    <t xml:space="preserve">metal roofing</t>
  </si>
  <si>
    <t xml:space="preserve">other roofing</t>
  </si>
  <si>
    <t xml:space="preserve">Table 8: Occupation</t>
  </si>
  <si>
    <t xml:space="preserve">Percent of Households in which at least one member is self-employed:</t>
  </si>
  <si>
    <t xml:space="preserve">Percent of Households that own land</t>
  </si>
  <si>
    <t xml:space="preserve">Median Area of Land owned</t>
  </si>
  <si>
    <t xml:space="preserve">In agriculture</t>
  </si>
  <si>
    <t xml:space="preserve">Other</t>
  </si>
  <si>
    <t xml:space="preserve">Percent of households in which at least one member works for a wage or salary</t>
  </si>
  <si>
    <t xml:space="preserve">Percent of households </t>
  </si>
  <si>
    <t xml:space="preserve">Receiving income from multiple sectors</t>
  </si>
  <si>
    <t xml:space="preserve">Table 9: Labor Supply </t>
  </si>
  <si>
    <t xml:space="preserve">Individual Total Labor Supply (Hours) of those aged 18-50</t>
  </si>
  <si>
    <t xml:space="preserve">Individual Total Labor Supply in hours among those who work </t>
  </si>
  <si>
    <t xml:space="preserve">Males </t>
  </si>
  <si>
    <t xml:space="preserve">Females</t>
  </si>
  <si>
    <t xml:space="preserve">Males</t>
  </si>
  <si>
    <t xml:space="preserve">Table 10: Form of Wages</t>
  </si>
  <si>
    <t xml:space="preserve">Form of Payment:</t>
  </si>
  <si>
    <t xml:space="preserve">Other Forms (Every Trimester</t>
  </si>
  <si>
    <t xml:space="preserve">Casual Payment (Hourly or Daily)</t>
  </si>
  <si>
    <t xml:space="preserve">Weekly or Monthly </t>
  </si>
  <si>
    <t xml:space="preserve">Semester, Year, Piece rates, Other)</t>
  </si>
  <si>
    <t xml:space="preserve">Table 11: Health</t>
  </si>
  <si>
    <t xml:space="preserve">In Last month:</t>
  </si>
  <si>
    <t xml:space="preserve">Percent of Household Members sick</t>
  </si>
  <si>
    <t xml:space="preserve">Average number of consultations</t>
  </si>
  <si>
    <t xml:space="preserve">In last month: Percent of Households that met at least once with a consultant</t>
  </si>
  <si>
    <t xml:space="preserve">Public</t>
  </si>
  <si>
    <t xml:space="preserve">Private</t>
  </si>
  <si>
    <t xml:space="preserve">Table 12 : Credit</t>
  </si>
  <si>
    <t xml:space="preserve">Proportion of total loans from:</t>
  </si>
  <si>
    <t xml:space="preserve">Percent of households with at least one loan:</t>
  </si>
  <si>
    <t xml:space="preserve">Bank</t>
  </si>
  <si>
    <t xml:space="preserve">Moneylender</t>
  </si>
  <si>
    <t xml:space="preserve">microcredit institution</t>
  </si>
  <si>
    <t xml:space="preserve">credit union</t>
  </si>
  <si>
    <t xml:space="preserve">Savings Group</t>
  </si>
  <si>
    <t xml:space="preserve">Shopkeeper</t>
  </si>
  <si>
    <t xml:space="preserve">Villager</t>
  </si>
  <si>
    <t xml:space="preserve">Relative</t>
  </si>
  <si>
    <t xml:space="preserve">%of HHs with Savings Account</t>
  </si>
  <si>
    <t xml:space="preserve">Friend</t>
  </si>
  <si>
    <t xml:space="preserve">other</t>
  </si>
  <si>
    <t xml:space="preserve">Table 13: Education</t>
  </si>
  <si>
    <t xml:space="preserve">percent in school</t>
  </si>
  <si>
    <t xml:space="preserve">girls 7-12</t>
  </si>
  <si>
    <t xml:space="preserve">girls 13-18</t>
  </si>
  <si>
    <t xml:space="preserve">boys 7-12</t>
  </si>
  <si>
    <t xml:space="preserve">boys 13-18</t>
  </si>
  <si>
    <t xml:space="preserve">Share of private schooling among household members that attend a school, aged:</t>
  </si>
  <si>
    <t xml:space="preserve"> 7 to 12</t>
  </si>
  <si>
    <t xml:space="preserve"> 13 to 18</t>
  </si>
  <si>
    <t xml:space="preserve">Table 14 : Non Agricultural Businesses:</t>
  </si>
  <si>
    <t xml:space="preserve">in each business:</t>
  </si>
  <si>
    <t xml:space="preserve">Percent of households with at least</t>
  </si>
  <si>
    <t xml:space="preserve">Average number of employees</t>
  </si>
  <si>
    <t xml:space="preserve">percent of businesses that own:</t>
  </si>
  <si>
    <t xml:space="preserve">one non agricultural business</t>
  </si>
  <si>
    <t xml:space="preserve">paid workers</t>
  </si>
  <si>
    <t xml:space="preserve">paid + unpaid</t>
  </si>
  <si>
    <t xml:space="preserve">vehicles:</t>
  </si>
  <si>
    <t xml:space="preserve">machines:</t>
  </si>
  <si>
    <t xml:space="preserve">Table 15: Insurance</t>
  </si>
  <si>
    <t xml:space="preserve">Percent of total households with:</t>
  </si>
  <si>
    <t xml:space="preserve">Any type</t>
  </si>
  <si>
    <t xml:space="preserve">Life</t>
  </si>
  <si>
    <t xml:space="preserve">Table 16: Migration</t>
  </si>
  <si>
    <t xml:space="preserve">Percent of households who have migrated:</t>
  </si>
  <si>
    <t xml:space="preserve">Since birth</t>
  </si>
  <si>
    <t xml:space="preserve">For work</t>
  </si>
  <si>
    <t xml:space="preserve">R1</t>
  </si>
  <si>
    <t xml:space="preserve">R2</t>
  </si>
  <si>
    <t xml:space="preserve">R24</t>
  </si>
  <si>
    <t xml:space="preserve">R610</t>
  </si>
  <si>
    <t xml:space="preserve">Cote d'IvoireR1</t>
  </si>
  <si>
    <t xml:space="preserve">Cote d'IvoireR2</t>
  </si>
  <si>
    <t xml:space="preserve">Cote d'IvoireR24</t>
  </si>
  <si>
    <t xml:space="preserve">Cote d'IvoireR610</t>
  </si>
  <si>
    <t xml:space="preserve">NicaraguaR1</t>
  </si>
  <si>
    <t xml:space="preserve">NicaraguaR2</t>
  </si>
  <si>
    <t xml:space="preserve">NicaraguaR24</t>
  </si>
  <si>
    <t xml:space="preserve">NicaraguaR610</t>
  </si>
  <si>
    <t xml:space="preserve">PakistanR1</t>
  </si>
  <si>
    <t xml:space="preserve">PakistanR2</t>
  </si>
  <si>
    <t xml:space="preserve">PakistanR24</t>
  </si>
  <si>
    <t xml:space="preserve">PakistanR610</t>
  </si>
  <si>
    <t xml:space="preserve">PanamaR1</t>
  </si>
  <si>
    <t xml:space="preserve">PanamaR2</t>
  </si>
  <si>
    <t xml:space="preserve">PanamaR24</t>
  </si>
  <si>
    <t xml:space="preserve">PanamaR610</t>
  </si>
  <si>
    <t xml:space="preserve">Papua New GuineaR1</t>
  </si>
  <si>
    <t xml:space="preserve">Papua New GuineaR2</t>
  </si>
  <si>
    <t xml:space="preserve">Papua New GuineaR24</t>
  </si>
  <si>
    <t xml:space="preserve">Papua New GuineaR610</t>
  </si>
  <si>
    <t xml:space="preserve">PeruR1</t>
  </si>
  <si>
    <t xml:space="preserve">PeruR2</t>
  </si>
  <si>
    <t xml:space="preserve">PeruR24</t>
  </si>
  <si>
    <t xml:space="preserve">PeruR610</t>
  </si>
  <si>
    <t xml:space="preserve">South AfricaR1</t>
  </si>
  <si>
    <t xml:space="preserve">South AfricaR2</t>
  </si>
  <si>
    <t xml:space="preserve">South AfricaR24</t>
  </si>
  <si>
    <t xml:space="preserve">South AfricaR610</t>
  </si>
  <si>
    <t xml:space="preserve">Timor LesteR1</t>
  </si>
  <si>
    <t xml:space="preserve">Timor LesteR2</t>
  </si>
  <si>
    <t xml:space="preserve">Timor LesteR24</t>
  </si>
  <si>
    <t xml:space="preserve">Timor LesteR610</t>
  </si>
  <si>
    <t xml:space="preserve">U1</t>
  </si>
  <si>
    <t xml:space="preserve">U2</t>
  </si>
  <si>
    <t xml:space="preserve">U24</t>
  </si>
  <si>
    <t xml:space="preserve">U610</t>
  </si>
  <si>
    <t xml:space="preserve">Cote d'IvoireU1</t>
  </si>
  <si>
    <t xml:space="preserve">Cote d'IvoireU2</t>
  </si>
  <si>
    <t xml:space="preserve">Cote d'IvoireU24</t>
  </si>
  <si>
    <t xml:space="preserve">Cote d'IvoireU610</t>
  </si>
  <si>
    <t xml:space="preserve">GuatemalaU1</t>
  </si>
  <si>
    <t xml:space="preserve">GuatemalaU2</t>
  </si>
  <si>
    <t xml:space="preserve">GuatemalaU24</t>
  </si>
  <si>
    <t xml:space="preserve">GuatemalaU610</t>
  </si>
  <si>
    <t xml:space="preserve">India - HyderabadU1</t>
  </si>
  <si>
    <t xml:space="preserve">India - HyderabadU2</t>
  </si>
  <si>
    <t xml:space="preserve">India - HyderabadU24</t>
  </si>
  <si>
    <t xml:space="preserve">India - HyderabadU610</t>
  </si>
  <si>
    <t xml:space="preserve">India - UdaipurU1</t>
  </si>
  <si>
    <t xml:space="preserve">India - UdaipurU2</t>
  </si>
  <si>
    <t xml:space="preserve">India - UdaipurU24</t>
  </si>
  <si>
    <t xml:space="preserve">India - UdaipurU610</t>
  </si>
  <si>
    <t xml:space="preserve">Papua New GuineaU1</t>
  </si>
  <si>
    <t xml:space="preserve">Papua New GuineaU2</t>
  </si>
  <si>
    <t xml:space="preserve">Papua New GuineaU24</t>
  </si>
  <si>
    <t xml:space="preserve">Papua New GuineaU610</t>
  </si>
  <si>
    <t xml:space="preserve">PeruU1</t>
  </si>
  <si>
    <t xml:space="preserve">PeruU2</t>
  </si>
  <si>
    <t xml:space="preserve">PeruU24</t>
  </si>
  <si>
    <t xml:space="preserve">PeruU610</t>
  </si>
  <si>
    <t xml:space="preserve">South AfricaU1</t>
  </si>
  <si>
    <t xml:space="preserve">South AfricaU2</t>
  </si>
  <si>
    <t xml:space="preserve">South AfricaU24</t>
  </si>
  <si>
    <t xml:space="preserve">South AfricaU610</t>
  </si>
  <si>
    <t xml:space="preserve">TanzaniaU1</t>
  </si>
  <si>
    <t xml:space="preserve">TanzaniaU2</t>
  </si>
  <si>
    <t xml:space="preserve">TanzaniaU24</t>
  </si>
  <si>
    <t xml:space="preserve">TanzaniaU610</t>
  </si>
  <si>
    <t xml:space="preserve">Timor LesteU1</t>
  </si>
  <si>
    <t xml:space="preserve">Timor LesteU2</t>
  </si>
  <si>
    <t xml:space="preserve">Timor LesteU24</t>
  </si>
  <si>
    <t xml:space="preserve">Timor LesteU6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%"/>
    <numFmt numFmtId="168" formatCode="0.00%"/>
    <numFmt numFmtId="169" formatCode="0.00E+00"/>
    <numFmt numFmtId="170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9"/>
      <name val="Tahoma"/>
      <family val="2"/>
    </font>
    <font>
      <b val="true"/>
      <i val="true"/>
      <u val="singl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  <font>
      <b val="true"/>
      <i val="true"/>
      <vertAlign val="superscript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color rgb="FFFF0000"/>
      <name val="Times New Roman"/>
      <family val="1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14"/>
    <col collapsed="false" customWidth="true" hidden="false" outlineLevel="0" max="3" min="3" style="0" width="13.85"/>
    <col collapsed="false" customWidth="true" hidden="false" outlineLevel="0" max="4" min="4" style="0" width="6.7"/>
    <col collapsed="false" customWidth="true" hidden="false" outlineLevel="0" max="5" min="5" style="0" width="7.14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6.85"/>
    <col collapsed="false" customWidth="true" hidden="false" outlineLevel="0" max="11" min="11" style="0" width="8.99"/>
    <col collapsed="false" customWidth="true" hidden="false" outlineLevel="0" max="13" min="13" style="0" width="7.85"/>
    <col collapsed="false" customWidth="true" hidden="false" outlineLevel="0" max="14" min="14" style="0" width="7.28"/>
    <col collapsed="false" customWidth="true" hidden="false" outlineLevel="0" max="15" min="15" style="0" width="9.14"/>
    <col collapsed="false" customWidth="true" hidden="false" outlineLevel="0" max="16" min="16" style="0" width="11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/>
    </row>
    <row r="3" s="7" customFormat="true" ht="12.75" hidden="false" customHeight="false" outlineLevel="0" collapsed="false">
      <c r="A3" s="3"/>
      <c r="B3" s="4" t="s">
        <v>1</v>
      </c>
      <c r="C3" s="4" t="s">
        <v>2</v>
      </c>
      <c r="D3" s="5" t="s">
        <v>3</v>
      </c>
      <c r="E3" s="5"/>
      <c r="F3" s="5"/>
      <c r="G3" s="5"/>
      <c r="H3" s="5"/>
      <c r="I3" s="6" t="s">
        <v>4</v>
      </c>
      <c r="J3" s="6"/>
      <c r="K3" s="6"/>
      <c r="L3" s="6"/>
      <c r="M3" s="5" t="s">
        <v>5</v>
      </c>
      <c r="N3" s="5"/>
      <c r="O3" s="5"/>
      <c r="P3" s="5"/>
    </row>
    <row r="4" s="7" customFormat="true" ht="12.75" hidden="false" customHeight="false" outlineLevel="0" collapsed="false">
      <c r="A4" s="3"/>
      <c r="B4" s="4" t="s">
        <v>6</v>
      </c>
      <c r="C4" s="4" t="s">
        <v>7</v>
      </c>
      <c r="D4" s="6" t="s">
        <v>8</v>
      </c>
      <c r="E4" s="6" t="s">
        <v>9</v>
      </c>
      <c r="F4" s="6" t="s">
        <v>10</v>
      </c>
      <c r="G4" s="6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6" t="s">
        <v>13</v>
      </c>
      <c r="N4" s="6" t="s">
        <v>14</v>
      </c>
      <c r="O4" s="6" t="s">
        <v>15</v>
      </c>
      <c r="P4" s="6" t="s">
        <v>16</v>
      </c>
    </row>
    <row r="5" s="7" customFormat="true" ht="12.75" hidden="false" customHeight="false" outlineLevel="0" collapsed="false">
      <c r="A5" s="6"/>
      <c r="B5" s="5" t="s">
        <v>17</v>
      </c>
      <c r="C5" s="5" t="s">
        <v>18</v>
      </c>
      <c r="D5" s="5" t="s">
        <v>19</v>
      </c>
      <c r="E5" s="5"/>
      <c r="F5" s="5"/>
      <c r="G5" s="5"/>
      <c r="H5" s="5"/>
      <c r="I5" s="5" t="s">
        <v>20</v>
      </c>
      <c r="J5" s="5"/>
      <c r="K5" s="5"/>
      <c r="L5" s="5"/>
      <c r="M5" s="5" t="s">
        <v>20</v>
      </c>
      <c r="N5" s="5"/>
      <c r="O5" s="5"/>
      <c r="P5" s="5"/>
    </row>
    <row r="6" customFormat="false" ht="14.25" hidden="false" customHeight="false" outlineLevel="0" collapsed="false">
      <c r="A6" s="8" t="s">
        <v>21</v>
      </c>
      <c r="B6" s="9" t="n">
        <v>301.9154</v>
      </c>
      <c r="C6" s="9" t="n">
        <v>102.8211</v>
      </c>
      <c r="D6" s="10" t="n">
        <v>0.1773673</v>
      </c>
      <c r="E6" s="10" t="n">
        <v>0.3397098</v>
      </c>
      <c r="F6" s="10" t="n">
        <v>0.5867741</v>
      </c>
      <c r="G6" s="10" t="n">
        <v>0.7185126</v>
      </c>
      <c r="H6" s="10" t="n">
        <v>0.8354443</v>
      </c>
      <c r="I6" s="0" t="n">
        <v>469</v>
      </c>
      <c r="J6" s="0" t="n">
        <v>910</v>
      </c>
      <c r="K6" s="0" t="n">
        <v>666</v>
      </c>
      <c r="L6" s="0" t="n">
        <v>370</v>
      </c>
      <c r="M6" s="0" t="n">
        <v>0</v>
      </c>
      <c r="N6" s="0" t="n">
        <v>0</v>
      </c>
      <c r="O6" s="0" t="n">
        <v>0</v>
      </c>
      <c r="P6" s="0" t="n">
        <v>0</v>
      </c>
    </row>
    <row r="7" customFormat="false" ht="14.25" hidden="false" customHeight="false" outlineLevel="0" collapsed="false">
      <c r="A7" s="8" t="s">
        <v>22</v>
      </c>
      <c r="B7" s="9" t="n">
        <v>72.28</v>
      </c>
      <c r="C7" s="9"/>
      <c r="D7" s="10" t="n">
        <v>0.1958</v>
      </c>
      <c r="E7" s="10" t="n">
        <v>0.62</v>
      </c>
      <c r="F7" s="10" t="n">
        <v>0.9</v>
      </c>
      <c r="G7" s="10" t="n">
        <v>0.96</v>
      </c>
      <c r="H7" s="10" t="n">
        <v>0.9969703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106</v>
      </c>
      <c r="N7" s="0" t="n">
        <v>1030</v>
      </c>
      <c r="O7" s="0" t="n">
        <v>816</v>
      </c>
      <c r="P7" s="0" t="n">
        <v>47</v>
      </c>
    </row>
    <row r="8" customFormat="false" ht="14.25" hidden="false" customHeight="false" outlineLevel="0" collapsed="false">
      <c r="A8" s="8" t="s">
        <v>23</v>
      </c>
      <c r="B8" s="9" t="n">
        <v>44.8</v>
      </c>
      <c r="C8" s="9"/>
      <c r="D8" s="10" t="n">
        <v>0.4021</v>
      </c>
      <c r="E8" s="10" t="n">
        <v>0.88</v>
      </c>
      <c r="F8" s="10" t="n">
        <v>0.9824047</v>
      </c>
      <c r="G8" s="10" t="n">
        <v>0.9912109</v>
      </c>
      <c r="H8" s="10" t="n">
        <v>0.9980469</v>
      </c>
      <c r="I8" s="0" t="n">
        <v>482</v>
      </c>
      <c r="J8" s="0" t="n">
        <v>883</v>
      </c>
      <c r="K8" s="0" t="n">
        <v>122</v>
      </c>
      <c r="L8" s="0" t="n">
        <v>7</v>
      </c>
      <c r="M8" s="0" t="n">
        <v>0</v>
      </c>
      <c r="N8" s="0" t="n">
        <v>0</v>
      </c>
      <c r="O8" s="0" t="n">
        <v>0</v>
      </c>
      <c r="P8" s="0" t="n">
        <v>0</v>
      </c>
    </row>
    <row r="9" customFormat="false" ht="14.25" hidden="false" customHeight="false" outlineLevel="0" collapsed="false">
      <c r="A9" s="8" t="s">
        <v>24</v>
      </c>
      <c r="B9" s="11" t="n">
        <v>74.2</v>
      </c>
      <c r="C9" s="9"/>
      <c r="D9" s="10" t="n">
        <v>0.07</v>
      </c>
      <c r="E9" s="10" t="n">
        <v>0.5542</v>
      </c>
      <c r="F9" s="10" t="n">
        <v>0.918</v>
      </c>
      <c r="G9" s="10" t="n">
        <v>0.9717</v>
      </c>
      <c r="H9" s="10" t="n">
        <v>0.99</v>
      </c>
      <c r="I9" s="0" t="n">
        <v>262</v>
      </c>
      <c r="J9" s="0" t="n">
        <v>1518</v>
      </c>
      <c r="K9" s="0" t="n">
        <v>2104</v>
      </c>
      <c r="L9" s="0" t="n">
        <v>562</v>
      </c>
      <c r="M9" s="0" t="n">
        <v>82</v>
      </c>
      <c r="N9" s="0" t="n">
        <v>666</v>
      </c>
      <c r="O9" s="0" t="n">
        <v>1474</v>
      </c>
      <c r="P9" s="0" t="n">
        <v>824</v>
      </c>
    </row>
    <row r="10" customFormat="false" ht="14.25" hidden="false" customHeight="false" outlineLevel="0" collapsed="false">
      <c r="A10" s="8" t="s">
        <v>25</v>
      </c>
      <c r="B10" s="9" t="n">
        <v>89.79545</v>
      </c>
      <c r="C10" s="9" t="n">
        <v>65.2263</v>
      </c>
      <c r="D10" s="10" t="n">
        <v>0.160886</v>
      </c>
      <c r="E10" s="10" t="n">
        <v>0.5011646</v>
      </c>
      <c r="F10" s="10" t="n">
        <v>0.837896</v>
      </c>
      <c r="G10" s="10" t="n">
        <v>0.9310083</v>
      </c>
      <c r="H10" s="10" t="n">
        <v>0.9762561</v>
      </c>
      <c r="I10" s="0" t="n">
        <v>458</v>
      </c>
      <c r="J10" s="0" t="n">
        <v>1503</v>
      </c>
      <c r="K10" s="0" t="n">
        <v>1011</v>
      </c>
      <c r="L10" s="0" t="n">
        <v>133</v>
      </c>
      <c r="M10" s="0" t="n">
        <v>56</v>
      </c>
      <c r="N10" s="0" t="n">
        <v>256</v>
      </c>
      <c r="O10" s="0" t="n">
        <v>369</v>
      </c>
      <c r="P10" s="0" t="n">
        <v>136</v>
      </c>
    </row>
    <row r="11" customFormat="false" ht="14.25" hidden="false" customHeight="false" outlineLevel="0" collapsed="false">
      <c r="A11" s="8" t="s">
        <v>26</v>
      </c>
      <c r="B11" s="9" t="n">
        <v>173.4962</v>
      </c>
      <c r="C11" s="9" t="n">
        <v>86.44738</v>
      </c>
      <c r="D11" s="10" t="n">
        <v>0.1419253</v>
      </c>
      <c r="E11" s="10" t="n">
        <v>0.3735402</v>
      </c>
      <c r="F11" s="10" t="n">
        <v>0.6776503</v>
      </c>
      <c r="G11" s="10" t="n">
        <v>0.8049855</v>
      </c>
      <c r="H11" s="10" t="n">
        <v>0.9079531</v>
      </c>
      <c r="I11" s="0" t="n">
        <v>899</v>
      </c>
      <c r="J11" s="0" t="n">
        <v>1914</v>
      </c>
      <c r="K11" s="0" t="n">
        <v>820</v>
      </c>
      <c r="L11" s="0" t="n">
        <v>178</v>
      </c>
      <c r="M11" s="0" t="n">
        <v>427</v>
      </c>
      <c r="N11" s="0" t="n">
        <v>1449</v>
      </c>
      <c r="O11" s="0" t="n">
        <v>1542</v>
      </c>
      <c r="P11" s="0" t="n">
        <v>536</v>
      </c>
    </row>
    <row r="12" customFormat="false" ht="14.25" hidden="false" customHeight="false" outlineLevel="0" collapsed="false">
      <c r="A12" s="8" t="s">
        <v>27</v>
      </c>
      <c r="B12" s="9" t="n">
        <v>145.4806</v>
      </c>
      <c r="C12" s="12" t="n">
        <v>99.99803</v>
      </c>
      <c r="D12" s="13" t="n">
        <v>0.0623736</v>
      </c>
      <c r="E12" s="13" t="n">
        <v>0.2762536</v>
      </c>
      <c r="F12" s="13" t="n">
        <v>0.6336759</v>
      </c>
      <c r="G12" s="13" t="n">
        <v>0.8133161</v>
      </c>
      <c r="H12" s="13" t="n">
        <v>0.9333159</v>
      </c>
      <c r="I12" s="14" t="n">
        <v>270</v>
      </c>
      <c r="J12" s="14" t="n">
        <v>911</v>
      </c>
      <c r="K12" s="14" t="n">
        <v>678</v>
      </c>
      <c r="L12" s="14" t="n">
        <v>68</v>
      </c>
      <c r="M12" s="0" t="n">
        <v>56</v>
      </c>
      <c r="N12" s="0" t="n">
        <v>390</v>
      </c>
      <c r="O12" s="0" t="n">
        <v>853</v>
      </c>
      <c r="P12" s="14" t="n">
        <v>381</v>
      </c>
    </row>
    <row r="13" customFormat="false" ht="14.25" hidden="false" customHeight="false" outlineLevel="0" collapsed="false">
      <c r="A13" s="8" t="s">
        <v>28</v>
      </c>
      <c r="B13" s="9" t="n">
        <v>41.66</v>
      </c>
      <c r="C13" s="9"/>
      <c r="D13" s="10" t="n">
        <v>0.48</v>
      </c>
      <c r="E13" s="10" t="n">
        <v>0.88</v>
      </c>
      <c r="F13" s="10" t="n">
        <v>0.98</v>
      </c>
      <c r="G13" s="10" t="n">
        <v>0.9875657</v>
      </c>
      <c r="H13" s="10" t="n">
        <v>0.9954472</v>
      </c>
      <c r="I13" s="0" t="n">
        <v>864</v>
      </c>
      <c r="J13" s="0" t="n">
        <v>1926</v>
      </c>
      <c r="K13" s="0" t="n">
        <v>386</v>
      </c>
      <c r="L13" s="0" t="n">
        <v>18</v>
      </c>
      <c r="M13" s="0" t="n">
        <v>690</v>
      </c>
      <c r="N13" s="0" t="n">
        <v>1686</v>
      </c>
      <c r="O13" s="0" t="n">
        <v>487</v>
      </c>
      <c r="P13" s="0" t="n">
        <v>69</v>
      </c>
    </row>
    <row r="14" customFormat="false" ht="14.25" hidden="false" customHeight="false" outlineLevel="0" collapsed="false">
      <c r="A14" s="8" t="s">
        <v>29</v>
      </c>
      <c r="B14" s="9" t="n">
        <v>359.727</v>
      </c>
      <c r="C14" s="9" t="n">
        <v>242.8952</v>
      </c>
      <c r="D14" s="10" t="n">
        <v>0.0289856</v>
      </c>
      <c r="E14" s="10" t="n">
        <v>0.1042057</v>
      </c>
      <c r="F14" s="10" t="n">
        <v>0.2572872</v>
      </c>
      <c r="G14" s="10" t="n">
        <v>0.4094401</v>
      </c>
      <c r="H14" s="10" t="n">
        <v>0.6407945</v>
      </c>
      <c r="I14" s="0" t="n">
        <v>123</v>
      </c>
      <c r="J14" s="0" t="n">
        <v>429</v>
      </c>
      <c r="K14" s="0" t="n">
        <v>595</v>
      </c>
      <c r="L14" s="0" t="n">
        <v>542</v>
      </c>
      <c r="M14" s="0" t="n">
        <v>0</v>
      </c>
      <c r="N14" s="0" t="n">
        <v>10</v>
      </c>
      <c r="O14" s="0" t="n">
        <v>93</v>
      </c>
      <c r="P14" s="0" t="n">
        <v>603</v>
      </c>
    </row>
    <row r="15" customFormat="false" ht="14.25" hidden="false" customHeight="false" outlineLevel="0" collapsed="false">
      <c r="A15" s="8" t="s">
        <v>30</v>
      </c>
      <c r="B15" s="9" t="n">
        <v>133.3784</v>
      </c>
      <c r="C15" s="9" t="n">
        <v>81.88773</v>
      </c>
      <c r="D15" s="10" t="n">
        <v>0.161453</v>
      </c>
      <c r="E15" s="10" t="n">
        <v>0.4171146</v>
      </c>
      <c r="F15" s="10" t="n">
        <v>0.6863037</v>
      </c>
      <c r="G15" s="10" t="n">
        <v>0.8176746</v>
      </c>
      <c r="H15" s="10" t="n">
        <v>0.9166187</v>
      </c>
      <c r="I15" s="0" t="n">
        <v>175</v>
      </c>
      <c r="J15" s="0" t="n">
        <v>458</v>
      </c>
      <c r="K15" s="0" t="n">
        <v>294</v>
      </c>
      <c r="L15" s="0" t="n">
        <v>92</v>
      </c>
      <c r="M15" s="0" t="n">
        <v>14</v>
      </c>
      <c r="N15" s="0" t="n">
        <v>37</v>
      </c>
      <c r="O15" s="0" t="n">
        <v>72</v>
      </c>
      <c r="P15" s="0" t="n">
        <v>76</v>
      </c>
    </row>
    <row r="16" customFormat="false" ht="14.25" hidden="false" customHeight="false" outlineLevel="0" collapsed="false">
      <c r="A16" s="8" t="s">
        <v>31</v>
      </c>
      <c r="B16" s="9" t="n">
        <v>155.3909</v>
      </c>
      <c r="C16" s="9" t="n">
        <v>102.4997</v>
      </c>
      <c r="D16" s="10" t="n">
        <v>0.0936333</v>
      </c>
      <c r="E16" s="10" t="n">
        <v>0.2457244</v>
      </c>
      <c r="F16" s="10" t="n">
        <v>0.6197682</v>
      </c>
      <c r="G16" s="10" t="n">
        <v>0.7844662</v>
      </c>
      <c r="H16" s="10" t="n">
        <v>0.9112309</v>
      </c>
      <c r="I16" s="0" t="n">
        <v>253</v>
      </c>
      <c r="J16" s="0" t="n">
        <v>789</v>
      </c>
      <c r="K16" s="0" t="n">
        <v>365</v>
      </c>
      <c r="L16" s="0" t="n">
        <v>39</v>
      </c>
      <c r="M16" s="0" t="n">
        <v>44</v>
      </c>
      <c r="N16" s="0" t="n">
        <v>256</v>
      </c>
      <c r="O16" s="0" t="n">
        <v>724</v>
      </c>
      <c r="P16" s="0" t="n">
        <v>449</v>
      </c>
    </row>
    <row r="17" customFormat="false" ht="14.25" hidden="false" customHeight="false" outlineLevel="0" collapsed="false">
      <c r="A17" s="8" t="s">
        <v>32</v>
      </c>
      <c r="B17" s="9" t="n">
        <v>196.0807</v>
      </c>
      <c r="C17" s="9" t="n">
        <v>97.29867</v>
      </c>
      <c r="D17" s="10" t="n">
        <v>0.0818701</v>
      </c>
      <c r="E17" s="10" t="n">
        <v>0.2964339</v>
      </c>
      <c r="F17" s="10" t="n">
        <v>0.567452</v>
      </c>
      <c r="G17" s="10" t="n">
        <v>0.6837645</v>
      </c>
      <c r="H17" s="10" t="n">
        <v>0.7803296</v>
      </c>
      <c r="I17" s="0" t="n">
        <v>313</v>
      </c>
      <c r="J17" s="0" t="n">
        <v>1107</v>
      </c>
      <c r="K17" s="0" t="n">
        <v>979</v>
      </c>
      <c r="L17" s="0" t="n">
        <v>291</v>
      </c>
      <c r="M17" s="0" t="n">
        <v>43</v>
      </c>
      <c r="N17" s="0" t="n">
        <v>333</v>
      </c>
      <c r="O17" s="0" t="n">
        <v>783</v>
      </c>
      <c r="P17" s="0" t="n">
        <v>824</v>
      </c>
    </row>
    <row r="18" customFormat="false" ht="14.25" hidden="false" customHeight="false" outlineLevel="0" collapsed="false">
      <c r="A18" s="8" t="s">
        <v>33</v>
      </c>
      <c r="B18" s="9" t="n">
        <v>62.13935</v>
      </c>
      <c r="C18" s="9" t="n">
        <v>43.33205</v>
      </c>
      <c r="D18" s="10" t="n">
        <v>0.3395836</v>
      </c>
      <c r="E18" s="10" t="n">
        <v>0.709864</v>
      </c>
      <c r="F18" s="10" t="n">
        <v>0.916828</v>
      </c>
      <c r="G18" s="10" t="n">
        <v>0.9683526</v>
      </c>
      <c r="H18" s="10" t="n">
        <v>0.9898293</v>
      </c>
      <c r="I18" s="0" t="n">
        <v>877</v>
      </c>
      <c r="J18" s="0" t="n">
        <v>1767</v>
      </c>
      <c r="K18" s="0" t="n">
        <v>409</v>
      </c>
      <c r="L18" s="0" t="n">
        <v>19</v>
      </c>
      <c r="M18" s="0" t="n">
        <v>245</v>
      </c>
      <c r="N18" s="0" t="n">
        <v>1069</v>
      </c>
      <c r="O18" s="0" t="n">
        <v>1047</v>
      </c>
      <c r="P18" s="0" t="n">
        <v>259</v>
      </c>
    </row>
    <row r="19" customFormat="false" ht="14.25" hidden="false" customHeight="false" outlineLevel="0" collapsed="false">
      <c r="A19" s="8" t="s">
        <v>34</v>
      </c>
      <c r="B19" s="9" t="n">
        <v>64.42091</v>
      </c>
      <c r="C19" s="9" t="n">
        <v>38.97225</v>
      </c>
      <c r="D19" s="10" t="n">
        <v>0.1794318</v>
      </c>
      <c r="E19" s="10" t="n">
        <v>0.5667145</v>
      </c>
      <c r="F19" s="10" t="n">
        <v>0.8409038</v>
      </c>
      <c r="G19" s="10" t="n">
        <v>0.9380788</v>
      </c>
      <c r="H19" s="10" t="n">
        <v>0.9790826</v>
      </c>
      <c r="I19" s="0" t="n">
        <v>482</v>
      </c>
      <c r="J19" s="0" t="n">
        <v>1470</v>
      </c>
      <c r="K19" s="0" t="n">
        <v>743</v>
      </c>
      <c r="L19" s="0" t="n">
        <v>52</v>
      </c>
      <c r="M19" s="0" t="n">
        <v>180</v>
      </c>
      <c r="N19" s="0" t="n">
        <v>956</v>
      </c>
      <c r="O19" s="0" t="n">
        <v>1006</v>
      </c>
      <c r="P19" s="0" t="n">
        <v>395</v>
      </c>
    </row>
    <row r="22" customFormat="false" ht="14.25" hidden="false" customHeight="false" outlineLevel="0" collapsed="false">
      <c r="A22" s="15" t="s">
        <v>35</v>
      </c>
      <c r="B22" s="16" t="s">
        <v>36</v>
      </c>
    </row>
    <row r="23" customFormat="false" ht="14.25" hidden="false" customHeight="false" outlineLevel="0" collapsed="false">
      <c r="B23" s="16" t="s">
        <v>37</v>
      </c>
    </row>
    <row r="24" customFormat="false" ht="14.25" hidden="false" customHeight="false" outlineLevel="0" collapsed="false">
      <c r="B24" s="16" t="s">
        <v>38</v>
      </c>
    </row>
    <row r="25" customFormat="false" ht="14.25" hidden="false" customHeight="false" outlineLevel="0" collapsed="false">
      <c r="B25" s="16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6"/>
    </row>
  </sheetData>
  <mergeCells count="6">
    <mergeCell ref="A1:P1"/>
    <mergeCell ref="D3:H3"/>
    <mergeCell ref="M3:P3"/>
    <mergeCell ref="D5:H5"/>
    <mergeCell ref="I5:L5"/>
    <mergeCell ref="M5:P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</cols>
  <sheetData>
    <row r="2" customFormat="false" ht="13.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</row>
    <row r="3" customFormat="false" ht="13.5" hidden="false" customHeight="false" outlineLevel="0" collapsed="false"/>
    <row r="4" customFormat="false" ht="12.75" hidden="false" customHeight="false" outlineLevel="0" collapsed="false">
      <c r="B4" s="5" t="s">
        <v>114</v>
      </c>
      <c r="C4" s="5"/>
      <c r="D4" s="5"/>
      <c r="E4" s="5"/>
      <c r="F4" s="5"/>
      <c r="G4" s="5"/>
      <c r="H4" s="5"/>
      <c r="I4" s="6"/>
      <c r="J4" s="5" t="s">
        <v>115</v>
      </c>
      <c r="K4" s="5"/>
      <c r="L4" s="5"/>
      <c r="M4" s="5"/>
      <c r="N4" s="14"/>
      <c r="O4" s="14"/>
    </row>
    <row r="5" customFormat="false" ht="12.75" hidden="false" customHeight="false" outlineLevel="0" collapsed="false">
      <c r="B5" s="4" t="s">
        <v>112</v>
      </c>
      <c r="C5" s="4"/>
      <c r="D5" s="4"/>
      <c r="E5" s="4"/>
      <c r="F5" s="4" t="s">
        <v>113</v>
      </c>
      <c r="G5" s="4"/>
      <c r="H5" s="4"/>
      <c r="I5" s="4"/>
      <c r="J5" s="4" t="s">
        <v>116</v>
      </c>
      <c r="K5" s="4"/>
      <c r="L5" s="4"/>
      <c r="M5" s="4"/>
    </row>
    <row r="6" customFormat="false" ht="12.75" hidden="false" customHeight="false" outlineLevel="0" collapsed="false">
      <c r="A6" s="19" t="s">
        <v>46</v>
      </c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3</v>
      </c>
      <c r="K6" s="18" t="s">
        <v>14</v>
      </c>
      <c r="L6" s="18" t="s">
        <v>15</v>
      </c>
      <c r="M6" s="18" t="s">
        <v>16</v>
      </c>
    </row>
    <row r="7" customFormat="false" ht="12.75" hidden="false" customHeight="false" outlineLevel="0" collapsed="false">
      <c r="A7" s="21"/>
      <c r="B7" s="45"/>
      <c r="C7" s="45"/>
      <c r="D7" s="45"/>
      <c r="E7" s="45"/>
      <c r="F7" s="45"/>
      <c r="G7" s="45"/>
      <c r="H7" s="45"/>
      <c r="I7" s="45"/>
      <c r="J7" s="7"/>
      <c r="K7" s="7"/>
      <c r="L7" s="7"/>
      <c r="M7" s="7"/>
    </row>
    <row r="8" customFormat="false" ht="12.75" hidden="false" customHeight="false" outlineLevel="0" collapsed="false">
      <c r="A8" s="21" t="s">
        <v>47</v>
      </c>
      <c r="B8" s="26" t="n">
        <v>0.3122128</v>
      </c>
      <c r="C8" s="26" t="n">
        <v>0.3062505</v>
      </c>
      <c r="D8" s="26" t="n">
        <v>0.2672981</v>
      </c>
      <c r="E8" s="26" t="n">
        <v>0.1964274</v>
      </c>
      <c r="F8" s="26" t="n">
        <v>0.8594784</v>
      </c>
      <c r="G8" s="26" t="n">
        <v>0.8431289</v>
      </c>
      <c r="H8" s="26" t="n">
        <v>0.8371176</v>
      </c>
      <c r="I8" s="26" t="n">
        <v>0.7319015</v>
      </c>
      <c r="J8" s="26" t="n">
        <v>0.8360838</v>
      </c>
      <c r="K8" s="26" t="n">
        <v>0.8109686</v>
      </c>
      <c r="L8" s="26" t="n">
        <v>0.7938808</v>
      </c>
      <c r="M8" s="26" t="n">
        <v>0.6579771</v>
      </c>
    </row>
    <row r="9" customFormat="false" ht="12.75" hidden="false" customHeight="false" outlineLevel="0" collapsed="false">
      <c r="A9" s="21" t="s">
        <v>4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2.75" hidden="false" customHeight="false" outlineLevel="0" collapsed="false">
      <c r="A10" s="21" t="s">
        <v>49</v>
      </c>
      <c r="B10" s="26" t="n">
        <v>0.0848745</v>
      </c>
      <c r="C10" s="26" t="n">
        <v>0.0696625</v>
      </c>
      <c r="D10" s="26" t="n">
        <v>0.0284192</v>
      </c>
      <c r="E10" s="26"/>
      <c r="F10" s="26" t="n">
        <v>0.9068692</v>
      </c>
      <c r="G10" s="26" t="n">
        <v>0.8685243</v>
      </c>
      <c r="H10" s="26" t="n">
        <v>0.5648313</v>
      </c>
      <c r="I10" s="26"/>
      <c r="J10" s="26" t="n">
        <v>0.939834</v>
      </c>
      <c r="K10" s="26" t="n">
        <v>0.9320498</v>
      </c>
      <c r="L10" s="26" t="n">
        <v>0.7786885</v>
      </c>
      <c r="M10" s="26"/>
    </row>
    <row r="11" customFormat="false" ht="12.75" hidden="false" customHeight="false" outlineLevel="0" collapsed="false">
      <c r="A11" s="21" t="s">
        <v>50</v>
      </c>
      <c r="B11" s="26" t="n">
        <v>0.3693852</v>
      </c>
      <c r="C11" s="26" t="n">
        <v>0.3148226</v>
      </c>
      <c r="D11" s="26" t="n">
        <v>0.2184906</v>
      </c>
      <c r="E11" s="26" t="n">
        <v>0.0740816</v>
      </c>
      <c r="F11" s="26" t="n">
        <v>0.3336561</v>
      </c>
      <c r="G11" s="26" t="n">
        <v>0.3620271</v>
      </c>
      <c r="H11" s="26" t="n">
        <v>0.4048642</v>
      </c>
      <c r="I11" s="26" t="n">
        <v>0.463291</v>
      </c>
      <c r="J11" s="26" t="n">
        <v>0.5202344</v>
      </c>
      <c r="K11" s="26" t="n">
        <v>0.5011804</v>
      </c>
      <c r="L11" s="26" t="n">
        <v>0.4879831</v>
      </c>
      <c r="M11" s="26" t="n">
        <v>0.4626237</v>
      </c>
    </row>
    <row r="12" customFormat="false" ht="12.75" hidden="false" customHeight="false" outlineLevel="0" collapsed="false">
      <c r="A12" s="21" t="s">
        <v>51</v>
      </c>
      <c r="B12" s="26" t="n">
        <v>0.9412465</v>
      </c>
      <c r="C12" s="26" t="n">
        <v>0.8667835</v>
      </c>
      <c r="D12" s="26" t="n">
        <v>0.7344379</v>
      </c>
      <c r="E12" s="26" t="n">
        <v>0.609486</v>
      </c>
      <c r="F12" s="26" t="n">
        <v>0.2275808</v>
      </c>
      <c r="G12" s="26" t="n">
        <v>0.3088203</v>
      </c>
      <c r="H12" s="26" t="n">
        <v>0.4131451</v>
      </c>
      <c r="I12" s="26" t="n">
        <v>0.5236746</v>
      </c>
      <c r="J12" s="26" t="n">
        <v>0.3879283</v>
      </c>
      <c r="K12" s="26" t="n">
        <v>0.427904</v>
      </c>
      <c r="L12" s="26" t="n">
        <v>0.4092365</v>
      </c>
      <c r="M12" s="26" t="n">
        <v>0.4008832</v>
      </c>
    </row>
    <row r="13" customFormat="false" ht="12.75" hidden="false" customHeight="false" outlineLevel="0" collapsed="false">
      <c r="A13" s="21" t="s">
        <v>52</v>
      </c>
      <c r="B13" s="26" t="n">
        <v>0.2716019</v>
      </c>
      <c r="C13" s="26" t="n">
        <v>0.2348536</v>
      </c>
      <c r="D13" s="26" t="n">
        <v>0.1548348</v>
      </c>
      <c r="E13" s="26" t="n">
        <v>0.0845499</v>
      </c>
      <c r="F13" s="26" t="n">
        <v>0.2688289</v>
      </c>
      <c r="G13" s="26" t="n">
        <v>0.3247275</v>
      </c>
      <c r="H13" s="26" t="n">
        <v>0.4547427</v>
      </c>
      <c r="I13" s="26" t="n">
        <v>0.5128103</v>
      </c>
      <c r="J13" s="26" t="n">
        <v>0.2067897</v>
      </c>
      <c r="K13" s="26" t="n">
        <v>0.2130127</v>
      </c>
      <c r="L13" s="26" t="n">
        <v>0.2674095</v>
      </c>
      <c r="M13" s="26" t="n">
        <v>0.1619645</v>
      </c>
    </row>
    <row r="14" customFormat="false" ht="12.75" hidden="false" customHeight="false" outlineLevel="0" collapsed="false">
      <c r="A14" s="21" t="s">
        <v>53</v>
      </c>
      <c r="B14" s="26" t="n">
        <v>0.0104003</v>
      </c>
      <c r="C14" s="26" t="n">
        <v>0.0129435</v>
      </c>
      <c r="D14" s="26" t="n">
        <v>0.0076084</v>
      </c>
      <c r="E14" s="26"/>
      <c r="F14" s="26" t="n">
        <v>0.3207288</v>
      </c>
      <c r="G14" s="26" t="n">
        <v>0.2794501</v>
      </c>
      <c r="H14" s="26" t="n">
        <v>0.110593</v>
      </c>
      <c r="I14" s="26"/>
      <c r="J14" s="26" t="n">
        <v>0.1929769</v>
      </c>
      <c r="K14" s="26" t="n">
        <v>0.1856784</v>
      </c>
      <c r="L14" s="26" t="n">
        <v>0.1582656</v>
      </c>
      <c r="M14" s="26"/>
    </row>
    <row r="15" customFormat="false" ht="12.75" hidden="false" customHeight="false" outlineLevel="0" collapsed="false">
      <c r="A15" s="21" t="s">
        <v>54</v>
      </c>
      <c r="B15" s="26" t="n">
        <v>0.3588212</v>
      </c>
      <c r="C15" s="26" t="n">
        <v>0.2869682</v>
      </c>
      <c r="D15" s="26" t="n">
        <v>0.1337479</v>
      </c>
      <c r="E15" s="26"/>
      <c r="F15" s="26" t="n">
        <v>0.4995848</v>
      </c>
      <c r="G15" s="26" t="n">
        <v>0.5290164</v>
      </c>
      <c r="H15" s="26" t="n">
        <v>0.5182754</v>
      </c>
      <c r="I15" s="26"/>
      <c r="J15" s="26" t="n">
        <v>0.6663224</v>
      </c>
      <c r="K15" s="26" t="n">
        <v>0.6496451</v>
      </c>
      <c r="L15" s="26" t="n">
        <v>0.5966476</v>
      </c>
      <c r="M15" s="26"/>
    </row>
    <row r="16" customFormat="false" ht="12.75" hidden="false" customHeight="false" outlineLevel="0" collapsed="false">
      <c r="A16" s="21" t="s">
        <v>55</v>
      </c>
      <c r="B16" s="26"/>
      <c r="C16" s="26"/>
      <c r="D16" s="26"/>
      <c r="E16" s="26"/>
      <c r="F16" s="26"/>
      <c r="G16" s="26"/>
      <c r="H16" s="26"/>
      <c r="I16" s="26"/>
      <c r="J16" s="26" t="n">
        <v>0.2101949</v>
      </c>
      <c r="K16" s="26" t="n">
        <v>0.2338857</v>
      </c>
      <c r="L16" s="26" t="n">
        <v>0.286706</v>
      </c>
      <c r="M16" s="26" t="n">
        <v>0.240085</v>
      </c>
    </row>
    <row r="17" customFormat="false" ht="12.75" hidden="false" customHeight="false" outlineLevel="0" collapsed="false">
      <c r="A17" s="21" t="s">
        <v>56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</row>
    <row r="18" customFormat="false" ht="12.75" hidden="false" customHeight="false" outlineLevel="0" collapsed="false">
      <c r="A18" s="21" t="s">
        <v>57</v>
      </c>
      <c r="B18" s="26"/>
      <c r="C18" s="26"/>
      <c r="D18" s="26"/>
      <c r="E18" s="26"/>
      <c r="F18" s="26"/>
      <c r="G18" s="26"/>
      <c r="H18" s="26"/>
      <c r="I18" s="26"/>
      <c r="J18" s="26" t="n">
        <v>0.3712457</v>
      </c>
      <c r="K18" s="26" t="n">
        <v>0.4012931</v>
      </c>
      <c r="L18" s="26" t="n">
        <v>0.3978369</v>
      </c>
      <c r="M18" s="26" t="n">
        <v>0.2146156</v>
      </c>
    </row>
    <row r="19" customFormat="false" ht="12.75" hidden="false" customHeight="false" outlineLevel="0" collapsed="false">
      <c r="A19" s="21" t="s">
        <v>58</v>
      </c>
      <c r="B19" s="26" t="n">
        <v>0.260817</v>
      </c>
      <c r="C19" s="26" t="n">
        <v>0.176675</v>
      </c>
      <c r="D19" s="26" t="n">
        <v>0.0935238</v>
      </c>
      <c r="E19" s="26" t="n">
        <v>0.0359171</v>
      </c>
      <c r="F19" s="26" t="n">
        <v>0.2760561</v>
      </c>
      <c r="G19" s="26" t="n">
        <v>0.3348061</v>
      </c>
      <c r="H19" s="26" t="n">
        <v>0.3078047</v>
      </c>
      <c r="I19" s="26" t="n">
        <v>0.2173356</v>
      </c>
      <c r="J19" s="26" t="n">
        <v>0.0044816</v>
      </c>
      <c r="K19" s="26" t="n">
        <v>0.0073818</v>
      </c>
      <c r="L19" s="26" t="n">
        <v>0.0023848</v>
      </c>
      <c r="M19" s="26" t="n">
        <v>0.0070175</v>
      </c>
    </row>
    <row r="20" customFormat="false" ht="12.75" hidden="false" customHeight="false" outlineLevel="0" collapsed="false">
      <c r="A20" s="21" t="s">
        <v>59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A21" s="21" t="s">
        <v>60</v>
      </c>
      <c r="B21" s="26"/>
      <c r="C21" s="26"/>
      <c r="D21" s="26"/>
      <c r="E21" s="26"/>
      <c r="F21" s="26"/>
      <c r="G21" s="26"/>
      <c r="H21" s="26"/>
      <c r="I21" s="26"/>
      <c r="J21" s="26" t="n">
        <v>0.0974459</v>
      </c>
      <c r="K21" s="26" t="n">
        <v>0.1094274</v>
      </c>
      <c r="L21" s="26" t="n">
        <v>0.1285533</v>
      </c>
      <c r="M21" s="26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19" t="s">
        <v>61</v>
      </c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 t="s">
        <v>4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.75" hidden="false" customHeight="false" outlineLevel="0" collapsed="false">
      <c r="A26" s="21" t="s">
        <v>48</v>
      </c>
      <c r="B26" s="26" t="n">
        <v>0.0128079</v>
      </c>
      <c r="C26" s="26" t="n">
        <v>0.008491</v>
      </c>
      <c r="D26" s="26" t="n">
        <v>0.0057454</v>
      </c>
      <c r="E26" s="26" t="n">
        <v>0</v>
      </c>
      <c r="F26" s="26" t="n">
        <v>0.9049261</v>
      </c>
      <c r="G26" s="26" t="n">
        <v>0.8894117</v>
      </c>
      <c r="H26" s="26" t="n">
        <v>0.8627154</v>
      </c>
      <c r="I26" s="26" t="n">
        <v>0.880531</v>
      </c>
      <c r="J26" s="26" t="n">
        <v>0.0975369</v>
      </c>
      <c r="K26" s="26" t="n">
        <v>0.1425064</v>
      </c>
      <c r="L26" s="26" t="n">
        <v>0.185062</v>
      </c>
      <c r="M26" s="26" t="n">
        <v>0.300885</v>
      </c>
    </row>
    <row r="27" customFormat="false" ht="12.75" hidden="false" customHeight="false" outlineLevel="0" collapsed="false">
      <c r="A27" s="21" t="s">
        <v>49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</row>
    <row r="28" customFormat="false" ht="12.75" hidden="false" customHeight="false" outlineLevel="0" collapsed="false">
      <c r="A28" s="21" t="s">
        <v>50</v>
      </c>
      <c r="B28" s="26" t="n">
        <v>0.2806144</v>
      </c>
      <c r="C28" s="26" t="n">
        <v>0.1662288</v>
      </c>
      <c r="D28" s="26" t="n">
        <v>0.1045847</v>
      </c>
      <c r="E28" s="26" t="n">
        <v>0.0512808</v>
      </c>
      <c r="F28" s="26" t="n">
        <v>0.740797</v>
      </c>
      <c r="G28" s="26" t="n">
        <v>0.7139231</v>
      </c>
      <c r="H28" s="26" t="n">
        <v>0.7208748</v>
      </c>
      <c r="I28" s="26" t="n">
        <v>0.7160432</v>
      </c>
      <c r="J28" s="26" t="n">
        <v>0.5233009</v>
      </c>
      <c r="K28" s="26" t="n">
        <v>0.4465536</v>
      </c>
      <c r="L28" s="26" t="n">
        <v>0.3999776</v>
      </c>
      <c r="M28" s="26" t="n">
        <v>0.3563415</v>
      </c>
    </row>
    <row r="29" customFormat="false" ht="12.75" hidden="false" customHeight="false" outlineLevel="0" collapsed="false">
      <c r="A29" s="21" t="s">
        <v>51</v>
      </c>
      <c r="B29" s="26"/>
      <c r="C29" s="26" t="n">
        <v>0.4423475</v>
      </c>
      <c r="D29" s="26" t="n">
        <v>0.2714637</v>
      </c>
      <c r="E29" s="26" t="n">
        <v>0.1331082</v>
      </c>
      <c r="F29" s="26"/>
      <c r="G29" s="26" t="n">
        <v>0.8054608</v>
      </c>
      <c r="H29" s="26" t="n">
        <v>0.8890696</v>
      </c>
      <c r="I29" s="26" t="n">
        <v>0.9490646</v>
      </c>
      <c r="J29" s="26"/>
      <c r="K29" s="26" t="n">
        <v>0.5786652</v>
      </c>
      <c r="L29" s="26" t="n">
        <v>0.3544179</v>
      </c>
      <c r="M29" s="26" t="n">
        <v>0.2188887</v>
      </c>
    </row>
    <row r="30" customFormat="false" ht="12.75" hidden="false" customHeight="false" outlineLevel="0" collapsed="false">
      <c r="A30" s="21" t="s">
        <v>52</v>
      </c>
      <c r="B30" s="26" t="n">
        <v>0.1197557</v>
      </c>
      <c r="C30" s="26" t="n">
        <v>0.0672066</v>
      </c>
      <c r="D30" s="26" t="n">
        <v>0.0192985</v>
      </c>
      <c r="E30" s="26" t="n">
        <v>0.0128671</v>
      </c>
      <c r="F30" s="26" t="n">
        <v>0.6040733</v>
      </c>
      <c r="G30" s="26" t="n">
        <v>0.6376408</v>
      </c>
      <c r="H30" s="26" t="n">
        <v>0.6998759</v>
      </c>
      <c r="I30" s="26" t="n">
        <v>0.6744117</v>
      </c>
      <c r="J30" s="26" t="n">
        <v>0.2456093</v>
      </c>
      <c r="K30" s="26" t="n">
        <v>0.2215615</v>
      </c>
      <c r="L30" s="26" t="n">
        <v>0.1857801</v>
      </c>
      <c r="M30" s="26" t="n">
        <v>0.2264083</v>
      </c>
    </row>
    <row r="31" customFormat="false" ht="12.75" hidden="false" customHeight="false" outlineLevel="0" collapsed="false">
      <c r="A31" s="21" t="s">
        <v>53</v>
      </c>
      <c r="B31" s="26" t="n">
        <v>0.0010401</v>
      </c>
      <c r="C31" s="26" t="n">
        <v>0.0023712</v>
      </c>
      <c r="D31" s="26" t="n">
        <v>0</v>
      </c>
      <c r="E31" s="26" t="n">
        <v>0</v>
      </c>
      <c r="F31" s="26" t="n">
        <v>0.1742471</v>
      </c>
      <c r="G31" s="26" t="n">
        <v>0.1021422</v>
      </c>
      <c r="H31" s="26" t="n">
        <v>0.0094412</v>
      </c>
      <c r="I31" s="26" t="n">
        <v>0</v>
      </c>
      <c r="J31" s="26" t="n">
        <v>0.0959609</v>
      </c>
      <c r="K31" s="26" t="n">
        <v>0.1130206</v>
      </c>
      <c r="L31" s="26" t="n">
        <v>0.1141178</v>
      </c>
      <c r="M31" s="26" t="n">
        <v>0.1993255</v>
      </c>
    </row>
    <row r="32" customFormat="false" ht="12.75" hidden="false" customHeight="false" outlineLevel="0" collapsed="false">
      <c r="A32" s="21" t="s">
        <v>54</v>
      </c>
      <c r="B32" s="26" t="n">
        <v>0.043051</v>
      </c>
      <c r="C32" s="26" t="n">
        <v>0.033025</v>
      </c>
      <c r="D32" s="26" t="n">
        <v>0.0116344</v>
      </c>
      <c r="E32" s="26" t="n">
        <v>0</v>
      </c>
      <c r="F32" s="26" t="n">
        <v>0.6501978</v>
      </c>
      <c r="G32" s="26" t="n">
        <v>0.6883119</v>
      </c>
      <c r="H32" s="26" t="n">
        <v>0.6811537</v>
      </c>
      <c r="I32" s="26" t="n">
        <v>0.5929149</v>
      </c>
      <c r="J32" s="26" t="n">
        <v>0.3799978</v>
      </c>
      <c r="K32" s="26" t="n">
        <v>0.35993</v>
      </c>
      <c r="L32" s="26" t="n">
        <v>0.375221</v>
      </c>
      <c r="M32" s="26" t="n">
        <v>0.2102794</v>
      </c>
    </row>
    <row r="33" customFormat="false" ht="12.75" hidden="false" customHeight="false" outlineLevel="0" collapsed="false">
      <c r="A33" s="21" t="s">
        <v>5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 t="n">
        <v>0.1961741</v>
      </c>
      <c r="M33" s="26" t="n">
        <v>0.1429443</v>
      </c>
    </row>
    <row r="34" customFormat="false" ht="12.75" hidden="false" customHeight="false" outlineLevel="0" collapsed="false">
      <c r="A34" s="21" t="s">
        <v>5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2.75" hidden="false" customHeight="false" outlineLevel="0" collapsed="false">
      <c r="A35" s="21" t="s">
        <v>57</v>
      </c>
      <c r="B35" s="26"/>
      <c r="C35" s="26"/>
      <c r="D35" s="26"/>
      <c r="E35" s="26"/>
      <c r="F35" s="26"/>
      <c r="G35" s="26"/>
      <c r="H35" s="26"/>
      <c r="I35" s="26"/>
      <c r="J35" s="26" t="n">
        <v>0.2647247</v>
      </c>
      <c r="K35" s="26" t="n">
        <v>0.1928177</v>
      </c>
      <c r="L35" s="26" t="n">
        <v>0.1641433</v>
      </c>
      <c r="M35" s="26" t="n">
        <v>0.1716169</v>
      </c>
    </row>
    <row r="36" customFormat="false" ht="12.75" hidden="false" customHeight="false" outlineLevel="0" collapsed="false">
      <c r="A36" s="21" t="s">
        <v>58</v>
      </c>
      <c r="B36" s="26"/>
      <c r="C36" s="26" t="n">
        <v>0.0687024</v>
      </c>
      <c r="D36" s="26" t="n">
        <v>0.0370387</v>
      </c>
      <c r="E36" s="26" t="n">
        <v>0.0076727</v>
      </c>
      <c r="F36" s="26"/>
      <c r="G36" s="26" t="n">
        <v>0.4252763</v>
      </c>
      <c r="H36" s="26" t="n">
        <v>0.3364735</v>
      </c>
      <c r="I36" s="26" t="n">
        <v>0.1381478</v>
      </c>
      <c r="J36" s="26" t="n">
        <v>0</v>
      </c>
      <c r="K36" s="26" t="n">
        <v>0.0050429</v>
      </c>
      <c r="L36" s="26" t="n">
        <v>0.0068722</v>
      </c>
      <c r="M36" s="26" t="n">
        <v>0.0062883</v>
      </c>
    </row>
    <row r="37" customFormat="false" ht="12.75" hidden="false" customHeight="false" outlineLevel="0" collapsed="false">
      <c r="A37" s="21" t="s">
        <v>59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</row>
    <row r="38" customFormat="false" ht="12.75" hidden="false" customHeight="false" outlineLevel="0" collapsed="false">
      <c r="A38" s="21" t="s">
        <v>60</v>
      </c>
      <c r="B38" s="26"/>
      <c r="C38" s="26"/>
      <c r="D38" s="26"/>
      <c r="E38" s="26"/>
      <c r="F38" s="26"/>
      <c r="G38" s="26"/>
      <c r="H38" s="26"/>
      <c r="I38" s="26"/>
      <c r="J38" s="26" t="n">
        <v>0.0671129</v>
      </c>
      <c r="K38" s="26" t="n">
        <v>0.1030665</v>
      </c>
      <c r="L38" s="26" t="n">
        <v>0.0947799</v>
      </c>
      <c r="M38" s="26" t="n">
        <v>0.0242723</v>
      </c>
    </row>
  </sheetData>
  <mergeCells count="5">
    <mergeCell ref="B4:H4"/>
    <mergeCell ref="J4:M4"/>
    <mergeCell ref="B5:E5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4" activeCellId="0" sqref="AC2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71"/>
    <col collapsed="false" customWidth="true" hidden="false" outlineLevel="0" max="4" min="4" style="0" width="9.28"/>
    <col collapsed="false" customWidth="true" hidden="false" outlineLevel="0" max="5" min="5" style="0" width="7.42"/>
    <col collapsed="false" customWidth="true" hidden="false" outlineLevel="0" max="6" min="6" style="0" width="9.14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8.28"/>
    <col collapsed="false" customWidth="true" hidden="false" outlineLevel="0" max="13" min="13" style="0" width="5.99"/>
    <col collapsed="false" customWidth="true" hidden="false" outlineLevel="0" max="14" min="14" style="0" width="7.42"/>
    <col collapsed="false" customWidth="true" hidden="false" outlineLevel="0" max="15" min="15" style="0" width="8.28"/>
    <col collapsed="false" customWidth="true" hidden="false" outlineLevel="0" max="17" min="16" style="0" width="6.7"/>
    <col collapsed="false" customWidth="true" hidden="false" outlineLevel="0" max="18" min="18" style="0" width="6.13"/>
    <col collapsed="false" customWidth="true" hidden="false" outlineLevel="0" max="19" min="19" style="0" width="6.28"/>
    <col collapsed="false" customWidth="true" hidden="false" outlineLevel="0" max="20" min="20" style="0" width="5.85"/>
    <col collapsed="false" customWidth="true" hidden="false" outlineLevel="0" max="21" min="21" style="0" width="8.99"/>
    <col collapsed="false" customWidth="true" hidden="false" outlineLevel="0" max="22" min="22" style="0" width="8.41"/>
    <col collapsed="false" customWidth="true" hidden="false" outlineLevel="0" max="23" min="23" style="0" width="5.71"/>
    <col collapsed="false" customWidth="true" hidden="false" outlineLevel="0" max="24" min="24" style="0" width="7.7"/>
    <col collapsed="false" customWidth="true" hidden="false" outlineLevel="0" max="25" min="25" style="0" width="6.7"/>
    <col collapsed="false" customWidth="true" hidden="false" outlineLevel="0" max="26" min="26" style="0" width="7.28"/>
    <col collapsed="false" customWidth="true" hidden="false" outlineLevel="0" max="27" min="27" style="0" width="8.7"/>
  </cols>
  <sheetData>
    <row r="1" customFormat="false" ht="18.75" hidden="false" customHeight="false" outlineLevel="0" collapsed="false">
      <c r="B1" s="24" t="s">
        <v>117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customFormat="false" ht="16.5" hidden="false" customHeight="false" outlineLevel="0" collapsed="false">
      <c r="B2" s="14"/>
      <c r="C2" s="1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14"/>
      <c r="U2" s="14"/>
      <c r="V2" s="14"/>
      <c r="W2" s="14"/>
      <c r="X2" s="14"/>
      <c r="Y2" s="14"/>
      <c r="Z2" s="14"/>
      <c r="AA2" s="14"/>
    </row>
    <row r="4" s="7" customFormat="true" ht="12.75" hidden="false" customHeight="false" outlineLevel="0" collapsed="false">
      <c r="D4" s="5" t="s">
        <v>11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119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7" customFormat="true" ht="12.75" hidden="false" customHeight="false" outlineLevel="0" collapsed="false">
      <c r="D5" s="5" t="s">
        <v>72</v>
      </c>
      <c r="E5" s="5"/>
      <c r="F5" s="5"/>
      <c r="G5" s="5"/>
      <c r="H5" s="5" t="s">
        <v>120</v>
      </c>
      <c r="I5" s="5"/>
      <c r="J5" s="5"/>
      <c r="K5" s="5"/>
      <c r="L5" s="5" t="s">
        <v>121</v>
      </c>
      <c r="M5" s="5"/>
      <c r="N5" s="5"/>
      <c r="O5" s="5"/>
      <c r="P5" s="5" t="s">
        <v>72</v>
      </c>
      <c r="Q5" s="5"/>
      <c r="R5" s="5"/>
      <c r="S5" s="5"/>
      <c r="T5" s="5" t="s">
        <v>122</v>
      </c>
      <c r="U5" s="5"/>
      <c r="V5" s="5"/>
      <c r="W5" s="5"/>
      <c r="X5" s="5" t="s">
        <v>121</v>
      </c>
      <c r="Y5" s="5"/>
      <c r="Z5" s="5"/>
      <c r="AA5" s="5"/>
    </row>
    <row r="6" customFormat="false" ht="12.75" hidden="false" customHeight="false" outlineLevel="0" collapsed="false">
      <c r="D6" s="5" t="s">
        <v>13</v>
      </c>
      <c r="E6" s="5" t="s">
        <v>14</v>
      </c>
      <c r="F6" s="5" t="s">
        <v>15</v>
      </c>
      <c r="G6" s="5" t="s">
        <v>16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3</v>
      </c>
      <c r="Q6" s="5" t="s">
        <v>14</v>
      </c>
      <c r="R6" s="5" t="s">
        <v>15</v>
      </c>
      <c r="S6" s="5" t="s">
        <v>16</v>
      </c>
      <c r="T6" s="5" t="s">
        <v>13</v>
      </c>
      <c r="U6" s="5" t="s">
        <v>14</v>
      </c>
      <c r="V6" s="5" t="s">
        <v>15</v>
      </c>
      <c r="W6" s="5" t="s">
        <v>16</v>
      </c>
      <c r="X6" s="5" t="s">
        <v>13</v>
      </c>
      <c r="Y6" s="5" t="s">
        <v>14</v>
      </c>
      <c r="Z6" s="5" t="s">
        <v>15</v>
      </c>
      <c r="AA6" s="5" t="s">
        <v>16</v>
      </c>
    </row>
    <row r="7" customFormat="false" ht="12.75" hidden="false" customHeight="false" outlineLevel="0" collapsed="false">
      <c r="B7" s="19" t="s">
        <v>4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customFormat="false" ht="12.75" hidden="false" customHeight="false" outlineLevel="0" collapsed="false">
      <c r="B8" s="21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</row>
    <row r="9" customFormat="false" ht="12.75" hidden="false" customHeight="false" outlineLevel="0" collapsed="false">
      <c r="B9" s="21" t="s">
        <v>47</v>
      </c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</row>
    <row r="10" customFormat="false" ht="12.75" hidden="false" customHeight="false" outlineLevel="0" collapsed="false">
      <c r="B10" s="21" t="s">
        <v>48</v>
      </c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</row>
    <row r="11" customFormat="false" ht="12.75" hidden="false" customHeight="false" outlineLevel="0" collapsed="false">
      <c r="B11" s="21" t="s">
        <v>49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</row>
    <row r="12" customFormat="false" ht="12.75" hidden="false" customHeight="false" outlineLevel="0" collapsed="false">
      <c r="B12" s="21" t="s">
        <v>50</v>
      </c>
      <c r="D12" s="46" t="n">
        <v>34.63106</v>
      </c>
      <c r="E12" s="46" t="n">
        <v>37.52306</v>
      </c>
      <c r="F12" s="46" t="n">
        <v>40.75981</v>
      </c>
      <c r="G12" s="46" t="n">
        <v>41.21316</v>
      </c>
      <c r="H12" s="46" t="n">
        <v>47.07645</v>
      </c>
      <c r="I12" s="46" t="n">
        <v>48.27232</v>
      </c>
      <c r="J12" s="46" t="n">
        <v>49.86734</v>
      </c>
      <c r="K12" s="46" t="n">
        <v>46.63131</v>
      </c>
      <c r="L12" s="46" t="n">
        <v>31.57101</v>
      </c>
      <c r="M12" s="46" t="n">
        <v>35.19901</v>
      </c>
      <c r="N12" s="46" t="n">
        <v>39.46155</v>
      </c>
      <c r="O12" s="46" t="n">
        <v>43.53997</v>
      </c>
      <c r="P12" s="46" t="n">
        <v>43.17458</v>
      </c>
      <c r="Q12" s="46" t="n">
        <v>44.48277</v>
      </c>
      <c r="R12" s="46" t="n">
        <v>47.38694</v>
      </c>
      <c r="S12" s="46" t="n">
        <v>49.28795</v>
      </c>
      <c r="T12" s="46" t="n">
        <v>47.45852</v>
      </c>
      <c r="U12" s="46" t="n">
        <v>48.82901</v>
      </c>
      <c r="V12" s="46" t="n">
        <v>51.64676</v>
      </c>
      <c r="W12" s="46" t="n">
        <v>51.96684</v>
      </c>
      <c r="X12" s="46" t="n">
        <v>37.24724</v>
      </c>
      <c r="Y12" s="46" t="n">
        <v>38.53102</v>
      </c>
      <c r="Z12" s="46" t="n">
        <v>41.79716</v>
      </c>
      <c r="AA12" s="46" t="n">
        <v>45.88981</v>
      </c>
    </row>
    <row r="13" customFormat="false" ht="12.75" hidden="false" customHeight="false" outlineLevel="0" collapsed="false">
      <c r="B13" s="21" t="s">
        <v>51</v>
      </c>
      <c r="D13" s="46" t="n">
        <v>33.48861</v>
      </c>
      <c r="E13" s="46" t="n">
        <v>33.48779</v>
      </c>
      <c r="F13" s="46" t="n">
        <v>32.05825</v>
      </c>
      <c r="G13" s="46" t="n">
        <v>32.45819</v>
      </c>
      <c r="H13" s="46" t="n">
        <v>39.6016</v>
      </c>
      <c r="I13" s="46" t="n">
        <v>39.38891</v>
      </c>
      <c r="J13" s="46" t="n">
        <v>38.14237</v>
      </c>
      <c r="K13" s="46" t="n">
        <v>39.57462</v>
      </c>
      <c r="L13" s="46" t="n">
        <v>31.68469</v>
      </c>
      <c r="M13" s="46" t="n">
        <v>32.23737</v>
      </c>
      <c r="N13" s="46" t="n">
        <v>31.57027</v>
      </c>
      <c r="O13" s="46" t="n">
        <v>30.51923</v>
      </c>
      <c r="P13" s="46" t="n">
        <v>35.3077</v>
      </c>
      <c r="Q13" s="46" t="n">
        <v>36.09739</v>
      </c>
      <c r="R13" s="46" t="n">
        <v>36.67093</v>
      </c>
      <c r="S13" s="46" t="n">
        <v>37.35542</v>
      </c>
      <c r="T13" s="46" t="n">
        <v>38.28068</v>
      </c>
      <c r="U13" s="46" t="n">
        <v>38.92312</v>
      </c>
      <c r="V13" s="46" t="n">
        <v>39.93417</v>
      </c>
      <c r="W13" s="46" t="n">
        <v>39.97558</v>
      </c>
      <c r="X13" s="46" t="n">
        <v>32.75096</v>
      </c>
      <c r="Y13" s="46" t="n">
        <v>33.64608</v>
      </c>
      <c r="Z13" s="46" t="n">
        <v>33.59116</v>
      </c>
      <c r="AA13" s="46" t="n">
        <v>34.00183</v>
      </c>
    </row>
    <row r="14" customFormat="false" ht="12.75" hidden="false" customHeight="false" outlineLevel="0" collapsed="false">
      <c r="B14" s="21" t="s">
        <v>52</v>
      </c>
      <c r="D14" s="46" t="n">
        <v>25.64391</v>
      </c>
      <c r="E14" s="46" t="n">
        <v>27.08797</v>
      </c>
      <c r="F14" s="46" t="n">
        <v>28.38545</v>
      </c>
      <c r="G14" s="46" t="n">
        <v>32.08887</v>
      </c>
      <c r="H14" s="46" t="n">
        <v>42.58233</v>
      </c>
      <c r="I14" s="46" t="n">
        <v>43.76746</v>
      </c>
      <c r="J14" s="46" t="n">
        <v>43.79338</v>
      </c>
      <c r="K14" s="46" t="n">
        <v>43.04621</v>
      </c>
      <c r="L14" s="46" t="n">
        <v>25.96901</v>
      </c>
      <c r="M14" s="46" t="n">
        <v>27.66376</v>
      </c>
      <c r="N14" s="46" t="n">
        <v>28.75954</v>
      </c>
      <c r="O14" s="46" t="n">
        <v>35.55484</v>
      </c>
      <c r="P14" s="46" t="n">
        <v>43.62648</v>
      </c>
      <c r="Q14" s="46" t="n">
        <v>44.01495</v>
      </c>
      <c r="R14" s="46" t="n">
        <v>43.7666</v>
      </c>
      <c r="S14" s="46" t="n">
        <v>42.26334</v>
      </c>
      <c r="T14" s="46" t="n">
        <v>46.09954</v>
      </c>
      <c r="U14" s="46" t="n">
        <v>46.99152</v>
      </c>
      <c r="V14" s="46" t="n">
        <v>47.34365</v>
      </c>
      <c r="W14" s="46" t="n">
        <v>44.5549</v>
      </c>
      <c r="X14" s="46" t="n">
        <v>35.75764</v>
      </c>
      <c r="Y14" s="46" t="n">
        <v>35.54159</v>
      </c>
      <c r="Z14" s="46" t="n">
        <v>36.89</v>
      </c>
      <c r="AA14" s="46" t="n">
        <v>38.57837</v>
      </c>
    </row>
    <row r="15" customFormat="false" ht="12.75" hidden="false" customHeight="false" outlineLevel="0" collapsed="false">
      <c r="B15" s="21" t="s">
        <v>53</v>
      </c>
      <c r="D15" s="46" t="n">
        <v>32.8081</v>
      </c>
      <c r="E15" s="46" t="n">
        <v>33.36938</v>
      </c>
      <c r="F15" s="46" t="n">
        <v>37.80549</v>
      </c>
      <c r="G15" s="46"/>
      <c r="H15" s="46" t="n">
        <v>46.99775</v>
      </c>
      <c r="I15" s="46" t="n">
        <v>47.32014</v>
      </c>
      <c r="J15" s="46" t="n">
        <v>46.91906</v>
      </c>
      <c r="K15" s="46"/>
      <c r="L15" s="46" t="n">
        <v>32.73482</v>
      </c>
      <c r="M15" s="46" t="n">
        <v>33.54762</v>
      </c>
      <c r="N15" s="46" t="n">
        <v>40.54039</v>
      </c>
      <c r="O15" s="46"/>
      <c r="P15" s="46" t="n">
        <v>43.13791</v>
      </c>
      <c r="Q15" s="46" t="n">
        <v>43.38396</v>
      </c>
      <c r="R15" s="46" t="n">
        <v>47.3578</v>
      </c>
      <c r="S15" s="46"/>
      <c r="T15" s="46" t="n">
        <v>44.5864</v>
      </c>
      <c r="U15" s="46" t="n">
        <v>45.2424</v>
      </c>
      <c r="V15" s="46" t="n">
        <v>48.39263</v>
      </c>
      <c r="W15" s="46"/>
      <c r="X15" s="46" t="n">
        <v>37.90621</v>
      </c>
      <c r="Y15" s="46" t="n">
        <v>37.4804</v>
      </c>
      <c r="Z15" s="46" t="n">
        <v>45.33059</v>
      </c>
      <c r="AA15" s="46"/>
    </row>
    <row r="16" customFormat="false" ht="12.75" hidden="false" customHeight="false" outlineLevel="0" collapsed="false">
      <c r="B16" s="21" t="s">
        <v>54</v>
      </c>
      <c r="D16" s="46" t="n">
        <v>27.86901</v>
      </c>
      <c r="E16" s="46" t="n">
        <v>28.95348</v>
      </c>
      <c r="F16" s="46" t="n">
        <v>28.35441</v>
      </c>
      <c r="G16" s="46"/>
      <c r="H16" s="46" t="n">
        <v>42.52115</v>
      </c>
      <c r="I16" s="46" t="n">
        <v>43.61704</v>
      </c>
      <c r="J16" s="46" t="n">
        <v>44.17297</v>
      </c>
      <c r="K16" s="46"/>
      <c r="L16" s="46" t="n">
        <v>19.017</v>
      </c>
      <c r="M16" s="46" t="n">
        <v>19.3146</v>
      </c>
      <c r="N16" s="46" t="n">
        <v>14.79067</v>
      </c>
      <c r="O16" s="46"/>
      <c r="P16" s="46" t="n">
        <v>34.36058</v>
      </c>
      <c r="Q16" s="46" t="n">
        <v>35.01475</v>
      </c>
      <c r="R16" s="46" t="n">
        <v>35.29797</v>
      </c>
      <c r="S16" s="46"/>
      <c r="T16" s="46" t="n">
        <v>42.2614</v>
      </c>
      <c r="U16" s="46" t="n">
        <v>42.9799</v>
      </c>
      <c r="V16" s="46" t="n">
        <v>44.87942</v>
      </c>
      <c r="W16" s="46"/>
      <c r="X16" s="46" t="n">
        <v>20.27394</v>
      </c>
      <c r="Y16" s="46" t="n">
        <v>20.94602</v>
      </c>
      <c r="Z16" s="46" t="n">
        <v>17.53004</v>
      </c>
      <c r="AA16" s="46"/>
    </row>
    <row r="17" customFormat="false" ht="12.75" hidden="false" customHeight="false" outlineLevel="0" collapsed="false">
      <c r="B17" s="21" t="s">
        <v>55</v>
      </c>
      <c r="D17" s="46" t="n">
        <v>20.95955</v>
      </c>
      <c r="E17" s="46" t="n">
        <v>22.1595</v>
      </c>
      <c r="F17" s="46" t="n">
        <v>28.89881</v>
      </c>
      <c r="G17" s="46" t="n">
        <v>31.7402</v>
      </c>
      <c r="H17" s="46" t="n">
        <v>31.91057</v>
      </c>
      <c r="I17" s="46" t="n">
        <v>33.64282</v>
      </c>
      <c r="J17" s="46" t="n">
        <v>39.92105</v>
      </c>
      <c r="K17" s="46" t="n">
        <v>43.24324</v>
      </c>
      <c r="L17" s="46" t="n">
        <v>18.90892</v>
      </c>
      <c r="M17" s="46" t="n">
        <v>16.88239</v>
      </c>
      <c r="N17" s="46" t="n">
        <v>29.24375</v>
      </c>
      <c r="O17" s="46" t="n">
        <v>32.02092</v>
      </c>
      <c r="P17" s="46" t="n">
        <v>29.43522</v>
      </c>
      <c r="Q17" s="46" t="n">
        <v>32.17709</v>
      </c>
      <c r="R17" s="46" t="n">
        <v>37.75621</v>
      </c>
      <c r="S17" s="46" t="n">
        <v>40.92559</v>
      </c>
      <c r="T17" s="46" t="n">
        <v>32.23948</v>
      </c>
      <c r="U17" s="46" t="n">
        <v>34.67394</v>
      </c>
      <c r="V17" s="46" t="n">
        <v>39.50412</v>
      </c>
      <c r="W17" s="46" t="n">
        <v>42.10371</v>
      </c>
      <c r="X17" s="46" t="n">
        <v>21.85252</v>
      </c>
      <c r="Y17" s="46" t="n">
        <v>23.54729</v>
      </c>
      <c r="Z17" s="46" t="n">
        <v>31.1688</v>
      </c>
      <c r="AA17" s="46" t="n">
        <v>37.29871</v>
      </c>
    </row>
    <row r="18" customFormat="false" ht="12.75" hidden="false" customHeight="false" outlineLevel="0" collapsed="false">
      <c r="B18" s="21" t="s">
        <v>56</v>
      </c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</row>
    <row r="19" customFormat="false" ht="12.75" hidden="false" customHeight="false" outlineLevel="0" collapsed="false">
      <c r="B19" s="21" t="s">
        <v>57</v>
      </c>
      <c r="D19" s="46" t="n">
        <v>34.79247</v>
      </c>
      <c r="E19" s="46" t="n">
        <v>35.50969</v>
      </c>
      <c r="F19" s="46" t="n">
        <v>34.00642</v>
      </c>
      <c r="G19" s="46"/>
      <c r="H19" s="46" t="n">
        <v>43.2877</v>
      </c>
      <c r="I19" s="46" t="n">
        <v>44.48748</v>
      </c>
      <c r="J19" s="46" t="n">
        <v>45.44122</v>
      </c>
      <c r="K19" s="46"/>
      <c r="L19" s="46" t="n">
        <v>30.83321</v>
      </c>
      <c r="M19" s="46" t="n">
        <v>31.91727</v>
      </c>
      <c r="N19" s="46" t="n">
        <v>29.48189</v>
      </c>
      <c r="O19" s="46"/>
      <c r="P19" s="46" t="n">
        <v>34.16344</v>
      </c>
      <c r="Q19" s="46" t="n">
        <v>35.65307</v>
      </c>
      <c r="R19" s="46" t="n">
        <v>38.50608</v>
      </c>
      <c r="S19" s="46" t="n">
        <v>41.86048</v>
      </c>
      <c r="T19" s="46" t="n">
        <v>38.95021</v>
      </c>
      <c r="U19" s="46" t="n">
        <v>39.7787</v>
      </c>
      <c r="V19" s="46" t="n">
        <v>44.34066</v>
      </c>
      <c r="W19" s="46" t="n">
        <v>46.12309</v>
      </c>
      <c r="X19" s="46" t="n">
        <v>28.14819</v>
      </c>
      <c r="Y19" s="46" t="n">
        <v>30.07124</v>
      </c>
      <c r="Z19" s="46" t="n">
        <v>29.68726</v>
      </c>
      <c r="AA19" s="46"/>
    </row>
    <row r="20" customFormat="false" ht="12.75" hidden="false" customHeight="false" outlineLevel="0" collapsed="false">
      <c r="B20" s="21" t="s">
        <v>58</v>
      </c>
      <c r="D20" s="46" t="n">
        <v>23.75207</v>
      </c>
      <c r="E20" s="46" t="n">
        <v>26.98143</v>
      </c>
      <c r="F20" s="46" t="n">
        <v>29.11789</v>
      </c>
      <c r="G20" s="46" t="n">
        <v>40.83545</v>
      </c>
      <c r="H20" s="46" t="n">
        <v>36.16912</v>
      </c>
      <c r="I20" s="46" t="n">
        <v>41.11106</v>
      </c>
      <c r="J20" s="46" t="n">
        <v>42.64434</v>
      </c>
      <c r="K20" s="46" t="n">
        <v>47.61504</v>
      </c>
      <c r="L20" s="46" t="n">
        <v>32.17123</v>
      </c>
      <c r="M20" s="46" t="n">
        <v>32.3223</v>
      </c>
      <c r="N20" s="46" t="n">
        <v>34.7308</v>
      </c>
      <c r="O20" s="46" t="n">
        <v>41.44741</v>
      </c>
      <c r="P20" s="46" t="n">
        <v>51.15917</v>
      </c>
      <c r="Q20" s="46" t="n">
        <v>53.48913</v>
      </c>
      <c r="R20" s="46" t="n">
        <v>53.18173</v>
      </c>
      <c r="S20" s="46" t="n">
        <v>49.9992</v>
      </c>
      <c r="T20" s="46" t="n">
        <v>52.41742</v>
      </c>
      <c r="U20" s="46" t="n">
        <v>55.02541</v>
      </c>
      <c r="V20" s="46" t="n">
        <v>54.93298</v>
      </c>
      <c r="W20" s="46" t="n">
        <v>50.5698</v>
      </c>
      <c r="X20" s="46" t="n">
        <v>49.11479</v>
      </c>
      <c r="Y20" s="46" t="n">
        <v>51.4674</v>
      </c>
      <c r="Z20" s="46" t="n">
        <v>50.66262</v>
      </c>
      <c r="AA20" s="46" t="n">
        <v>48.45425</v>
      </c>
    </row>
    <row r="21" customFormat="false" ht="12.75" hidden="false" customHeight="false" outlineLevel="0" collapsed="false">
      <c r="B21" s="21" t="s">
        <v>59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</row>
    <row r="22" customFormat="false" ht="12.75" hidden="false" customHeight="false" outlineLevel="0" collapsed="false">
      <c r="B22" s="21" t="s">
        <v>60</v>
      </c>
      <c r="D22" s="46" t="n">
        <v>26.77188</v>
      </c>
      <c r="E22" s="46" t="n">
        <v>29.20602</v>
      </c>
      <c r="F22" s="46" t="n">
        <v>30.60883</v>
      </c>
      <c r="G22" s="46"/>
      <c r="H22" s="46" t="n">
        <v>40.90098</v>
      </c>
      <c r="I22" s="46" t="n">
        <v>41.86105</v>
      </c>
      <c r="J22" s="46" t="n">
        <v>41.86546</v>
      </c>
      <c r="K22" s="46"/>
      <c r="L22" s="46" t="n">
        <v>28.06237</v>
      </c>
      <c r="M22" s="46" t="n">
        <v>30.77584</v>
      </c>
      <c r="N22" s="46" t="n">
        <v>29.5071</v>
      </c>
      <c r="O22" s="46"/>
      <c r="P22" s="46" t="n">
        <v>39.09055</v>
      </c>
      <c r="Q22" s="46" t="n">
        <v>39.30487</v>
      </c>
      <c r="R22" s="46" t="n">
        <v>38.99449</v>
      </c>
      <c r="S22" s="46"/>
      <c r="T22" s="46" t="n">
        <v>41.37435</v>
      </c>
      <c r="U22" s="46" t="n">
        <v>42.12941</v>
      </c>
      <c r="V22" s="46" t="n">
        <v>41.92368</v>
      </c>
      <c r="W22" s="46"/>
      <c r="X22" s="46" t="n">
        <v>33.53672</v>
      </c>
      <c r="Y22" s="46" t="n">
        <v>33.27435</v>
      </c>
      <c r="Z22" s="46" t="n">
        <v>33.98413</v>
      </c>
      <c r="AA22" s="46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19" t="s">
        <v>61</v>
      </c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 t="s">
        <v>47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</row>
    <row r="27" customFormat="false" ht="12.75" hidden="false" customHeight="false" outlineLevel="0" collapsed="false">
      <c r="B27" s="21" t="s">
        <v>48</v>
      </c>
      <c r="D27" s="46" t="n">
        <v>34.94125</v>
      </c>
      <c r="E27" s="46" t="n">
        <v>36.72019</v>
      </c>
      <c r="F27" s="46" t="n">
        <v>36.31671</v>
      </c>
      <c r="G27" s="46" t="n">
        <v>38.09982</v>
      </c>
      <c r="H27" s="46" t="n">
        <v>50.15932</v>
      </c>
      <c r="I27" s="46" t="n">
        <v>52.39646</v>
      </c>
      <c r="J27" s="46" t="n">
        <v>52.73819</v>
      </c>
      <c r="K27" s="46" t="n">
        <v>51.4086</v>
      </c>
      <c r="L27" s="46" t="n">
        <v>34.74636</v>
      </c>
      <c r="M27" s="46" t="n">
        <v>37.71478</v>
      </c>
      <c r="N27" s="46" t="n">
        <v>37.57158</v>
      </c>
      <c r="O27" s="46"/>
      <c r="P27" s="46" t="n">
        <v>51.67675</v>
      </c>
      <c r="Q27" s="46" t="n">
        <v>54.14277</v>
      </c>
      <c r="R27" s="46" t="n">
        <v>55.02083</v>
      </c>
      <c r="S27" s="46" t="n">
        <v>59</v>
      </c>
      <c r="T27" s="46" t="n">
        <v>55.18372</v>
      </c>
      <c r="U27" s="46" t="n">
        <v>57.31446</v>
      </c>
      <c r="V27" s="46" t="n">
        <v>58.0787</v>
      </c>
      <c r="W27" s="46" t="n">
        <v>60.625</v>
      </c>
      <c r="X27" s="46" t="n">
        <v>44.06061</v>
      </c>
      <c r="Y27" s="46" t="n">
        <v>46.50547</v>
      </c>
      <c r="Z27" s="46" t="n">
        <v>46.52478</v>
      </c>
      <c r="AA27" s="46"/>
    </row>
    <row r="28" customFormat="false" ht="12.75" hidden="false" customHeight="false" outlineLevel="0" collapsed="false">
      <c r="B28" s="21" t="s">
        <v>49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</row>
    <row r="29" customFormat="false" ht="12.75" hidden="false" customHeight="false" outlineLevel="0" collapsed="false">
      <c r="B29" s="21" t="s">
        <v>50</v>
      </c>
      <c r="D29" s="46" t="n">
        <v>37.32951</v>
      </c>
      <c r="E29" s="46" t="n">
        <v>36.59389</v>
      </c>
      <c r="F29" s="46" t="n">
        <v>38.72464</v>
      </c>
      <c r="G29" s="46" t="n">
        <v>38.3227</v>
      </c>
      <c r="H29" s="46" t="n">
        <v>49.53279</v>
      </c>
      <c r="I29" s="46" t="n">
        <v>46.87508</v>
      </c>
      <c r="J29" s="46" t="n">
        <v>47.72593</v>
      </c>
      <c r="K29" s="46" t="n">
        <v>44.35478</v>
      </c>
      <c r="L29" s="46" t="n">
        <v>35.25491</v>
      </c>
      <c r="M29" s="46" t="n">
        <v>37.94336</v>
      </c>
      <c r="N29" s="46" t="n">
        <v>41.04631</v>
      </c>
      <c r="O29" s="46" t="n">
        <v>44.12631</v>
      </c>
      <c r="P29" s="46" t="n">
        <v>49.17667</v>
      </c>
      <c r="Q29" s="46" t="n">
        <v>48.32094</v>
      </c>
      <c r="R29" s="46" t="n">
        <v>49.31423</v>
      </c>
      <c r="S29" s="46" t="n">
        <v>49.40463</v>
      </c>
      <c r="T29" s="46" t="n">
        <v>52.94532</v>
      </c>
      <c r="U29" s="46" t="n">
        <v>51.21866</v>
      </c>
      <c r="V29" s="46" t="n">
        <v>51.5265</v>
      </c>
      <c r="W29" s="46" t="n">
        <v>48.28278</v>
      </c>
      <c r="X29" s="46" t="n">
        <v>43.81973</v>
      </c>
      <c r="Y29" s="46" t="n">
        <v>44.01144</v>
      </c>
      <c r="Z29" s="46" t="n">
        <v>45.9383</v>
      </c>
      <c r="AA29" s="46" t="n">
        <v>50.83025</v>
      </c>
    </row>
    <row r="30" customFormat="false" ht="12.75" hidden="false" customHeight="false" outlineLevel="0" collapsed="false">
      <c r="B30" s="21" t="s">
        <v>51</v>
      </c>
      <c r="D30" s="46"/>
      <c r="E30" s="46" t="n">
        <v>31.97028</v>
      </c>
      <c r="F30" s="46" t="n">
        <v>30.99393</v>
      </c>
      <c r="G30" s="46" t="n">
        <v>29.87629</v>
      </c>
      <c r="H30" s="46"/>
      <c r="I30" s="46" t="n">
        <v>40.44109</v>
      </c>
      <c r="J30" s="46" t="n">
        <v>43.90904</v>
      </c>
      <c r="K30" s="46" t="n">
        <v>39.36837</v>
      </c>
      <c r="L30" s="46"/>
      <c r="M30" s="46" t="n">
        <v>31.97383</v>
      </c>
      <c r="N30" s="46" t="n">
        <v>30.55338</v>
      </c>
      <c r="O30" s="46" t="n">
        <v>34.28478</v>
      </c>
      <c r="P30" s="46"/>
      <c r="Q30" s="46" t="n">
        <v>42.37456</v>
      </c>
      <c r="R30" s="46" t="n">
        <v>46.29515</v>
      </c>
      <c r="S30" s="46" t="n">
        <v>44.83567</v>
      </c>
      <c r="T30" s="46"/>
      <c r="U30" s="46" t="n">
        <v>46.24659</v>
      </c>
      <c r="V30" s="46" t="n">
        <v>50.95777</v>
      </c>
      <c r="W30" s="46" t="n">
        <v>47.88494</v>
      </c>
      <c r="X30" s="46"/>
      <c r="Y30" s="46" t="n">
        <v>38.24035</v>
      </c>
      <c r="Z30" s="46" t="n">
        <v>40.94977</v>
      </c>
      <c r="AA30" s="46" t="n">
        <v>39.55319</v>
      </c>
    </row>
    <row r="31" customFormat="false" ht="12.75" hidden="false" customHeight="false" outlineLevel="0" collapsed="false">
      <c r="B31" s="21" t="s">
        <v>52</v>
      </c>
      <c r="D31" s="46" t="n">
        <v>28.64596</v>
      </c>
      <c r="E31" s="46" t="n">
        <v>30.03728</v>
      </c>
      <c r="F31" s="46" t="n">
        <v>31.23826</v>
      </c>
      <c r="G31" s="46" t="n">
        <v>34.30891</v>
      </c>
      <c r="H31" s="46" t="n">
        <v>42.40887</v>
      </c>
      <c r="I31" s="46" t="n">
        <v>43.94356</v>
      </c>
      <c r="J31" s="46" t="n">
        <v>42.93136</v>
      </c>
      <c r="K31" s="46" t="n">
        <v>41.89024</v>
      </c>
      <c r="L31" s="46" t="n">
        <v>30.72909</v>
      </c>
      <c r="M31" s="46" t="n">
        <v>31.45978</v>
      </c>
      <c r="N31" s="46" t="n">
        <v>32.88161</v>
      </c>
      <c r="O31" s="46" t="n">
        <v>36.39636</v>
      </c>
      <c r="P31" s="46" t="n">
        <v>43.36029</v>
      </c>
      <c r="Q31" s="46" t="n">
        <v>44.0415</v>
      </c>
      <c r="R31" s="46" t="n">
        <v>43.17846</v>
      </c>
      <c r="S31" s="46" t="n">
        <v>41.84086</v>
      </c>
      <c r="T31" s="46" t="n">
        <v>45.25526</v>
      </c>
      <c r="U31" s="46" t="n">
        <v>46.65406</v>
      </c>
      <c r="V31" s="46" t="n">
        <v>46.67925</v>
      </c>
      <c r="W31" s="46" t="n">
        <v>45.37302</v>
      </c>
      <c r="X31" s="46" t="n">
        <v>38.93745</v>
      </c>
      <c r="Y31" s="46" t="n">
        <v>39.01875</v>
      </c>
      <c r="Z31" s="46" t="n">
        <v>37.97316</v>
      </c>
      <c r="AA31" s="46" t="n">
        <v>37.79498</v>
      </c>
    </row>
    <row r="32" customFormat="false" ht="12.75" hidden="false" customHeight="false" outlineLevel="0" collapsed="false">
      <c r="B32" s="21" t="s">
        <v>53</v>
      </c>
      <c r="D32" s="46" t="n">
        <v>35.69372</v>
      </c>
      <c r="E32" s="46" t="n">
        <v>36.54226</v>
      </c>
      <c r="F32" s="46" t="n">
        <v>36.92409</v>
      </c>
      <c r="G32" s="46" t="n">
        <v>37.20553</v>
      </c>
      <c r="H32" s="46" t="n">
        <v>46.56392</v>
      </c>
      <c r="I32" s="46" t="n">
        <v>48.17229</v>
      </c>
      <c r="J32" s="46" t="n">
        <v>45.741</v>
      </c>
      <c r="K32" s="46" t="n">
        <v>42.51525</v>
      </c>
      <c r="L32" s="46" t="n">
        <v>37.89997</v>
      </c>
      <c r="M32" s="46" t="n">
        <v>37.50567</v>
      </c>
      <c r="N32" s="46" t="n">
        <v>39.29439</v>
      </c>
      <c r="O32" s="46" t="n">
        <v>42.88</v>
      </c>
      <c r="P32" s="46" t="n">
        <v>45.56177</v>
      </c>
      <c r="Q32" s="46" t="n">
        <v>46.49956</v>
      </c>
      <c r="R32" s="46" t="n">
        <v>46.76688</v>
      </c>
      <c r="S32" s="46" t="n">
        <v>49.37339</v>
      </c>
      <c r="T32" s="46" t="n">
        <v>47.50345</v>
      </c>
      <c r="U32" s="46" t="n">
        <v>49.33262</v>
      </c>
      <c r="V32" s="46" t="n">
        <v>49.42106</v>
      </c>
      <c r="W32" s="46" t="n">
        <v>50.71074</v>
      </c>
      <c r="X32" s="46" t="n">
        <v>42.21841</v>
      </c>
      <c r="Y32" s="46" t="n">
        <v>42.32634</v>
      </c>
      <c r="Z32" s="46" t="n">
        <v>43.62732</v>
      </c>
      <c r="AA32" s="46" t="n">
        <v>48.02792</v>
      </c>
    </row>
    <row r="33" customFormat="false" ht="12.75" hidden="false" customHeight="false" outlineLevel="0" collapsed="false">
      <c r="B33" s="21" t="s">
        <v>54</v>
      </c>
      <c r="D33" s="46" t="n">
        <v>27.47257</v>
      </c>
      <c r="E33" s="46" t="n">
        <v>27.17495</v>
      </c>
      <c r="F33" s="46" t="n">
        <v>28.2178</v>
      </c>
      <c r="G33" s="46" t="n">
        <v>30.39262</v>
      </c>
      <c r="H33" s="46" t="n">
        <v>44.95039</v>
      </c>
      <c r="I33" s="46" t="n">
        <v>44.00001</v>
      </c>
      <c r="J33" s="46" t="n">
        <v>47.35343</v>
      </c>
      <c r="K33" s="46" t="n">
        <v>47.31891</v>
      </c>
      <c r="L33" s="46" t="n">
        <v>21.761</v>
      </c>
      <c r="M33" s="46" t="n">
        <v>19.56355</v>
      </c>
      <c r="N33" s="46" t="n">
        <v>16.79459</v>
      </c>
      <c r="O33" s="46"/>
      <c r="P33" s="46" t="n">
        <v>43.18843</v>
      </c>
      <c r="Q33" s="46" t="n">
        <v>43.25354</v>
      </c>
      <c r="R33" s="46" t="n">
        <v>46.53542</v>
      </c>
      <c r="S33" s="46" t="n">
        <v>49.14834</v>
      </c>
      <c r="T33" s="46" t="n">
        <v>48.06463</v>
      </c>
      <c r="U33" s="46" t="n">
        <v>47.75288</v>
      </c>
      <c r="V33" s="46" t="n">
        <v>51.94359</v>
      </c>
      <c r="W33" s="46" t="n">
        <v>51.77109</v>
      </c>
      <c r="X33" s="46" t="n">
        <v>25.48711</v>
      </c>
      <c r="Y33" s="46" t="n">
        <v>23.16641</v>
      </c>
      <c r="Z33" s="46" t="n">
        <v>21.89639</v>
      </c>
      <c r="AA33" s="46"/>
    </row>
    <row r="34" customFormat="false" ht="12.75" hidden="false" customHeight="false" outlineLevel="0" collapsed="false">
      <c r="B34" s="21" t="s">
        <v>55</v>
      </c>
      <c r="D34" s="46"/>
      <c r="E34" s="46"/>
      <c r="F34" s="46" t="n">
        <v>25.0589</v>
      </c>
      <c r="G34" s="46" t="n">
        <v>32.0997</v>
      </c>
      <c r="H34" s="46"/>
      <c r="I34" s="46"/>
      <c r="J34" s="46" t="n">
        <v>32.28504</v>
      </c>
      <c r="K34" s="46" t="n">
        <v>43.37562</v>
      </c>
      <c r="L34" s="46"/>
      <c r="M34" s="46"/>
      <c r="N34" s="46" t="n">
        <v>30.21965</v>
      </c>
      <c r="O34" s="46" t="n">
        <v>31.35542</v>
      </c>
      <c r="P34" s="46"/>
      <c r="Q34" s="46"/>
      <c r="R34" s="46" t="n">
        <v>35.50901</v>
      </c>
      <c r="S34" s="46" t="n">
        <v>41.15758</v>
      </c>
      <c r="T34" s="46"/>
      <c r="U34" s="46"/>
      <c r="V34" s="46" t="n">
        <v>36.61337</v>
      </c>
      <c r="W34" s="46" t="n">
        <v>43.99493</v>
      </c>
      <c r="X34" s="46"/>
      <c r="Y34" s="46"/>
      <c r="Z34" s="46" t="n">
        <v>32.88157</v>
      </c>
      <c r="AA34" s="46" t="n">
        <v>36.88057</v>
      </c>
    </row>
    <row r="35" customFormat="false" ht="12.75" hidden="false" customHeight="false" outlineLevel="0" collapsed="false">
      <c r="B35" s="21" t="s">
        <v>56</v>
      </c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</row>
    <row r="36" customFormat="false" ht="12.75" hidden="false" customHeight="false" outlineLevel="0" collapsed="false">
      <c r="B36" s="21" t="s">
        <v>57</v>
      </c>
      <c r="D36" s="46" t="n">
        <v>29.97887</v>
      </c>
      <c r="E36" s="46" t="n">
        <v>29.56365</v>
      </c>
      <c r="F36" s="46" t="n">
        <v>31.51701</v>
      </c>
      <c r="G36" s="46" t="n">
        <v>34.99055</v>
      </c>
      <c r="H36" s="46"/>
      <c r="I36" s="46" t="n">
        <v>43.24239</v>
      </c>
      <c r="J36" s="46" t="n">
        <v>44.29925</v>
      </c>
      <c r="K36" s="46" t="n">
        <v>45.58952</v>
      </c>
      <c r="L36" s="46"/>
      <c r="M36" s="46" t="n">
        <v>30.38</v>
      </c>
      <c r="N36" s="46" t="n">
        <v>29.78199</v>
      </c>
      <c r="O36" s="46" t="n">
        <v>34.47498</v>
      </c>
      <c r="P36" s="46" t="n">
        <v>47.6288</v>
      </c>
      <c r="Q36" s="46" t="n">
        <v>44.44363</v>
      </c>
      <c r="R36" s="46" t="n">
        <v>45.11371</v>
      </c>
      <c r="S36" s="46" t="n">
        <v>45.07164</v>
      </c>
      <c r="T36" s="46" t="n">
        <v>52.26435</v>
      </c>
      <c r="U36" s="46" t="n">
        <v>47.15495</v>
      </c>
      <c r="V36" s="46" t="n">
        <v>50.15424</v>
      </c>
      <c r="W36" s="46" t="n">
        <v>48.4562</v>
      </c>
      <c r="X36" s="46"/>
      <c r="Y36" s="46" t="n">
        <v>39.76886</v>
      </c>
      <c r="Z36" s="46" t="n">
        <v>37.65197</v>
      </c>
      <c r="AA36" s="46" t="n">
        <v>40.58463</v>
      </c>
    </row>
    <row r="37" customFormat="false" ht="12.75" hidden="false" customHeight="false" outlineLevel="0" collapsed="false">
      <c r="B37" s="21" t="s">
        <v>58</v>
      </c>
      <c r="D37" s="46"/>
      <c r="E37" s="46" t="n">
        <v>24.75711</v>
      </c>
      <c r="F37" s="46" t="n">
        <v>27.43902</v>
      </c>
      <c r="G37" s="46" t="n">
        <v>35.68636</v>
      </c>
      <c r="H37" s="46"/>
      <c r="I37" s="46" t="n">
        <v>37.31881</v>
      </c>
      <c r="J37" s="46" t="n">
        <v>40.58461</v>
      </c>
      <c r="K37" s="46" t="n">
        <v>45.40941</v>
      </c>
      <c r="L37" s="46"/>
      <c r="M37" s="46" t="n">
        <v>31.13259</v>
      </c>
      <c r="N37" s="46" t="n">
        <v>32.47283</v>
      </c>
      <c r="O37" s="46" t="n">
        <v>40.35466</v>
      </c>
      <c r="P37" s="46"/>
      <c r="Q37" s="46" t="n">
        <v>51.68678</v>
      </c>
      <c r="R37" s="46" t="n">
        <v>51.71404</v>
      </c>
      <c r="S37" s="46" t="n">
        <v>50.93833</v>
      </c>
      <c r="T37" s="46"/>
      <c r="U37" s="46" t="n">
        <v>52.7735</v>
      </c>
      <c r="V37" s="46" t="n">
        <v>53.03736</v>
      </c>
      <c r="W37" s="46" t="n">
        <v>52.12584</v>
      </c>
      <c r="X37" s="46"/>
      <c r="Y37" s="46" t="n">
        <v>50.57282</v>
      </c>
      <c r="Z37" s="46" t="n">
        <v>50.15589</v>
      </c>
      <c r="AA37" s="46" t="n">
        <v>48.69076</v>
      </c>
    </row>
    <row r="38" customFormat="false" ht="12.75" hidden="false" customHeight="false" outlineLevel="0" collapsed="false">
      <c r="B38" s="21" t="s">
        <v>59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</row>
    <row r="39" customFormat="false" ht="12.75" hidden="false" customHeight="false" outlineLevel="0" collapsed="false">
      <c r="B39" s="21" t="s">
        <v>60</v>
      </c>
      <c r="D39" s="46" t="n">
        <v>28.10368</v>
      </c>
      <c r="E39" s="46" t="n">
        <v>26.89521</v>
      </c>
      <c r="F39" s="46" t="n">
        <v>28.81334</v>
      </c>
      <c r="G39" s="46"/>
      <c r="H39" s="46" t="n">
        <v>41.94855</v>
      </c>
      <c r="I39" s="46" t="n">
        <v>40.68381</v>
      </c>
      <c r="J39" s="46" t="n">
        <v>39.76422</v>
      </c>
      <c r="K39" s="46"/>
      <c r="L39" s="46" t="n">
        <v>31.99725</v>
      </c>
      <c r="M39" s="46" t="n">
        <v>31.12534</v>
      </c>
      <c r="N39" s="46" t="n">
        <v>34.07201</v>
      </c>
      <c r="O39" s="46"/>
      <c r="P39" s="46" t="n">
        <v>43.54641</v>
      </c>
      <c r="Q39" s="46" t="n">
        <v>42.84035</v>
      </c>
      <c r="R39" s="46" t="n">
        <v>45.20051</v>
      </c>
      <c r="S39" s="46"/>
      <c r="T39" s="46" t="n">
        <v>45.13084</v>
      </c>
      <c r="U39" s="46" t="n">
        <v>44.92109</v>
      </c>
      <c r="V39" s="46" t="n">
        <v>46.79594</v>
      </c>
      <c r="W39" s="46"/>
      <c r="X39" s="46" t="n">
        <v>39.72698</v>
      </c>
      <c r="Y39" s="46" t="n">
        <v>37.94992</v>
      </c>
      <c r="Z39" s="46" t="n">
        <v>41.10597</v>
      </c>
      <c r="AA39" s="46"/>
    </row>
  </sheetData>
  <mergeCells count="9">
    <mergeCell ref="B1:AA1"/>
    <mergeCell ref="D4:O4"/>
    <mergeCell ref="P4:AA4"/>
    <mergeCell ref="D5:G5"/>
    <mergeCell ref="H5:K5"/>
    <mergeCell ref="L5:O5"/>
    <mergeCell ref="P5:S5"/>
    <mergeCell ref="T5:W5"/>
    <mergeCell ref="X5:AA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14"/>
    <col collapsed="false" customWidth="true" hidden="false" outlineLevel="0" max="3" min="3" style="0" width="7.99"/>
    <col collapsed="false" customWidth="true" hidden="false" outlineLevel="0" max="4" min="4" style="0" width="7.28"/>
    <col collapsed="false" customWidth="true" hidden="false" outlineLevel="0" max="5" min="5" style="0" width="10.85"/>
    <col collapsed="false" customWidth="true" hidden="false" outlineLevel="0" max="6" min="6" style="0" width="7.42"/>
    <col collapsed="false" customWidth="true" hidden="false" outlineLevel="0" max="9" min="7" style="0" width="8.28"/>
    <col collapsed="false" customWidth="true" hidden="false" outlineLevel="0" max="10" min="10" style="0" width="8.7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9.28"/>
  </cols>
  <sheetData>
    <row r="1" customFormat="false" ht="18.75" hidden="false" customHeight="false" outlineLevel="0" collapsed="false">
      <c r="A1" s="24" t="s">
        <v>12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B3" s="5" t="s">
        <v>12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7" customFormat="true" ht="12.75" hidden="false" customHeight="false" outlineLevel="0" collapsed="false">
      <c r="J4" s="4" t="s">
        <v>125</v>
      </c>
      <c r="K4" s="4"/>
      <c r="L4" s="4"/>
      <c r="M4" s="4"/>
    </row>
    <row r="5" s="7" customFormat="true" ht="12.75" hidden="false" customHeight="false" outlineLevel="0" collapsed="false">
      <c r="B5" s="5" t="s">
        <v>126</v>
      </c>
      <c r="C5" s="5"/>
      <c r="D5" s="5"/>
      <c r="E5" s="5"/>
      <c r="F5" s="5" t="s">
        <v>127</v>
      </c>
      <c r="G5" s="5"/>
      <c r="H5" s="5"/>
      <c r="I5" s="5"/>
      <c r="J5" s="5" t="s">
        <v>128</v>
      </c>
      <c r="K5" s="5"/>
      <c r="L5" s="5"/>
      <c r="M5" s="5"/>
    </row>
    <row r="6" customFormat="false" ht="12.75" hidden="false" customHeight="false" outlineLevel="0" collapsed="false">
      <c r="B6" s="5" t="s">
        <v>13</v>
      </c>
      <c r="C6" s="5" t="s">
        <v>14</v>
      </c>
      <c r="D6" s="5" t="s">
        <v>15</v>
      </c>
      <c r="E6" s="5" t="s">
        <v>16</v>
      </c>
      <c r="F6" s="5" t="s">
        <v>13</v>
      </c>
      <c r="G6" s="5" t="s">
        <v>14</v>
      </c>
      <c r="H6" s="5" t="s">
        <v>15</v>
      </c>
      <c r="I6" s="5" t="s">
        <v>16</v>
      </c>
      <c r="J6" s="5" t="s">
        <v>13</v>
      </c>
      <c r="K6" s="5" t="s">
        <v>14</v>
      </c>
      <c r="L6" s="5" t="s">
        <v>15</v>
      </c>
      <c r="M6" s="5" t="s">
        <v>16</v>
      </c>
    </row>
    <row r="7" customFormat="false" ht="12.75" hidden="false" customHeight="false" outlineLevel="0" collapsed="false">
      <c r="A7" s="19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19" t="s">
        <v>46</v>
      </c>
    </row>
    <row r="9" customFormat="false" ht="12.75" hidden="false" customHeight="false" outlineLevel="0" collapsed="false">
      <c r="A9" s="21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</row>
    <row r="10" customFormat="false" ht="12.75" hidden="false" customHeight="false" outlineLevel="0" collapsed="false">
      <c r="A10" s="21" t="s">
        <v>47</v>
      </c>
      <c r="B10" s="26" t="n">
        <v>0.2680913</v>
      </c>
      <c r="C10" s="26" t="n">
        <v>0.2748066</v>
      </c>
      <c r="D10" s="26" t="n">
        <v>0.2066507</v>
      </c>
      <c r="E10" s="26" t="n">
        <v>0.1894703</v>
      </c>
      <c r="F10" s="26" t="n">
        <v>0.4595077</v>
      </c>
      <c r="G10" s="26" t="n">
        <v>0.4575694</v>
      </c>
      <c r="H10" s="26" t="n">
        <v>0.5816777</v>
      </c>
      <c r="I10" s="26" t="n">
        <v>0.4448854</v>
      </c>
      <c r="J10" s="26" t="n">
        <v>0.2805187</v>
      </c>
      <c r="K10" s="26" t="n">
        <v>0.2751382</v>
      </c>
      <c r="L10" s="26" t="n">
        <v>0.2294515</v>
      </c>
      <c r="M10" s="26" t="n">
        <v>0.3744677</v>
      </c>
      <c r="N10" s="26"/>
    </row>
    <row r="11" customFormat="false" ht="12.75" hidden="false" customHeight="false" outlineLevel="0" collapsed="false">
      <c r="A11" s="21" t="s">
        <v>48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12.75" hidden="false" customHeight="false" outlineLevel="0" collapsed="false">
      <c r="A12" s="21" t="s">
        <v>4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2.75" hidden="false" customHeight="false" outlineLevel="0" collapsed="false">
      <c r="A13" s="21" t="s">
        <v>50</v>
      </c>
      <c r="B13" s="26" t="n">
        <v>0.4954273</v>
      </c>
      <c r="C13" s="26" t="n">
        <v>0.4328776</v>
      </c>
      <c r="D13" s="26" t="n">
        <v>0.3523907</v>
      </c>
      <c r="E13" s="26" t="n">
        <v>0.1741181</v>
      </c>
      <c r="F13" s="26" t="n">
        <v>0.2370737</v>
      </c>
      <c r="G13" s="26" t="n">
        <v>0.2793314</v>
      </c>
      <c r="H13" s="26" t="n">
        <v>0.4133869</v>
      </c>
      <c r="I13" s="26" t="n">
        <v>0.6415106</v>
      </c>
      <c r="J13" s="26" t="n">
        <v>0.2827523</v>
      </c>
      <c r="K13" s="26" t="n">
        <v>0.2932907</v>
      </c>
      <c r="L13" s="26" t="n">
        <v>0.2441908</v>
      </c>
      <c r="M13" s="26" t="n">
        <v>0.1843713</v>
      </c>
      <c r="N13" s="26"/>
    </row>
    <row r="14" customFormat="false" ht="12.75" hidden="false" customHeight="false" outlineLevel="0" collapsed="false">
      <c r="A14" s="21" t="s">
        <v>51</v>
      </c>
      <c r="B14" s="26"/>
      <c r="C14" s="26" t="n">
        <v>0.0463468</v>
      </c>
      <c r="D14" s="26" t="n">
        <v>0.0542461</v>
      </c>
      <c r="E14" s="26" t="n">
        <v>0.0715773</v>
      </c>
      <c r="F14" s="26"/>
      <c r="G14" s="26" t="n">
        <v>0.8278456</v>
      </c>
      <c r="H14" s="26" t="n">
        <v>0.862653</v>
      </c>
      <c r="I14" s="26" t="n">
        <v>0.8533884</v>
      </c>
      <c r="J14" s="26"/>
      <c r="K14" s="26" t="n">
        <v>0.1258076</v>
      </c>
      <c r="L14" s="26" t="n">
        <v>0.0831009</v>
      </c>
      <c r="M14" s="26" t="n">
        <v>0.0750343</v>
      </c>
      <c r="N14" s="26"/>
    </row>
    <row r="15" customFormat="false" ht="12.75" hidden="false" customHeight="false" outlineLevel="0" collapsed="false">
      <c r="A15" s="21" t="s">
        <v>52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2.75" hidden="false" customHeight="false" outlineLevel="0" collapsed="false">
      <c r="A16" s="21" t="s">
        <v>53</v>
      </c>
      <c r="B16" s="26" t="n">
        <v>0.2410298</v>
      </c>
      <c r="C16" s="26" t="n">
        <v>0.2123384</v>
      </c>
      <c r="D16" s="26" t="n">
        <v>0.074586</v>
      </c>
      <c r="E16" s="26"/>
      <c r="F16" s="26" t="n">
        <v>0.726735</v>
      </c>
      <c r="G16" s="26" t="n">
        <v>0.7682458</v>
      </c>
      <c r="H16" s="26" t="n">
        <v>0.9477848</v>
      </c>
      <c r="I16" s="26"/>
      <c r="J16" s="26" t="n">
        <v>0.023599</v>
      </c>
      <c r="K16" s="26" t="n">
        <v>0.0282501</v>
      </c>
      <c r="L16" s="26" t="n">
        <v>0.0319635</v>
      </c>
      <c r="M16" s="26"/>
      <c r="N16" s="26"/>
    </row>
    <row r="17" customFormat="false" ht="12.75" hidden="false" customHeight="false" outlineLevel="0" collapsed="false">
      <c r="A17" s="21" t="s">
        <v>54</v>
      </c>
      <c r="B17" s="26" t="n">
        <v>0.528181</v>
      </c>
      <c r="C17" s="26" t="n">
        <v>0.4693095</v>
      </c>
      <c r="D17" s="26" t="n">
        <v>0.3289171</v>
      </c>
      <c r="E17" s="26"/>
      <c r="F17" s="26" t="n">
        <v>0.4427134</v>
      </c>
      <c r="G17" s="26" t="n">
        <v>0.5023184</v>
      </c>
      <c r="H17" s="26" t="n">
        <v>0.6346976</v>
      </c>
      <c r="I17" s="26"/>
      <c r="J17" s="26" t="n">
        <v>0.0262482</v>
      </c>
      <c r="K17" s="26" t="n">
        <v>0.0252321</v>
      </c>
      <c r="L17" s="26" t="n">
        <v>0.0258517</v>
      </c>
      <c r="M17" s="26"/>
      <c r="N17" s="26"/>
    </row>
    <row r="18" customFormat="false" ht="12.75" hidden="false" customHeight="false" outlineLevel="0" collapsed="false">
      <c r="A18" s="21" t="s">
        <v>5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</row>
    <row r="19" customFormat="false" ht="12.75" hidden="false" customHeight="false" outlineLevel="0" collapsed="false">
      <c r="A19" s="21" t="s">
        <v>56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</row>
    <row r="20" customFormat="false" ht="12.75" hidden="false" customHeight="false" outlineLevel="0" collapsed="false">
      <c r="A20" s="21" t="s">
        <v>57</v>
      </c>
      <c r="B20" s="26" t="n">
        <v>0.4672656</v>
      </c>
      <c r="C20" s="26" t="n">
        <v>0.3829248</v>
      </c>
      <c r="D20" s="26" t="n">
        <v>0.233832</v>
      </c>
      <c r="E20" s="26"/>
      <c r="F20" s="26" t="n">
        <v>0.3275918</v>
      </c>
      <c r="G20" s="26" t="n">
        <v>0.4002497</v>
      </c>
      <c r="H20" s="26" t="n">
        <v>0.5320294</v>
      </c>
      <c r="I20" s="26"/>
      <c r="J20" s="26" t="n">
        <v>0.0216082</v>
      </c>
      <c r="K20" s="26" t="n">
        <v>0.0288933</v>
      </c>
      <c r="L20" s="26" t="n">
        <v>0.0189253</v>
      </c>
      <c r="M20" s="26"/>
      <c r="N20" s="26"/>
    </row>
    <row r="21" customFormat="false" ht="12.75" hidden="false" customHeight="false" outlineLevel="0" collapsed="false">
      <c r="A21" s="21" t="s">
        <v>58</v>
      </c>
      <c r="B21" s="26" t="n">
        <v>0.1503438</v>
      </c>
      <c r="C21" s="26" t="n">
        <v>0.1541685</v>
      </c>
      <c r="D21" s="26" t="n">
        <v>0.1706943</v>
      </c>
      <c r="E21" s="26" t="n">
        <v>0.0741222</v>
      </c>
      <c r="F21" s="26" t="n">
        <v>0.8190768</v>
      </c>
      <c r="G21" s="26" t="n">
        <v>0.8372651</v>
      </c>
      <c r="H21" s="26" t="n">
        <v>0.815796</v>
      </c>
      <c r="I21" s="26" t="n">
        <v>0.9234798</v>
      </c>
      <c r="J21" s="26" t="n">
        <v>0.0305794</v>
      </c>
      <c r="K21" s="26" t="n">
        <v>0.0076146</v>
      </c>
      <c r="L21" s="26" t="n">
        <v>0.0124705</v>
      </c>
      <c r="M21" s="26" t="n">
        <v>0</v>
      </c>
      <c r="N21" s="26"/>
    </row>
    <row r="22" customFormat="false" ht="12.75" hidden="false" customHeight="false" outlineLevel="0" collapsed="false">
      <c r="A22" s="21" t="s">
        <v>59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21" t="s">
        <v>60</v>
      </c>
      <c r="B23" s="26"/>
      <c r="C23" s="26" t="n">
        <v>0.033271</v>
      </c>
      <c r="D23" s="26"/>
      <c r="E23" s="26"/>
      <c r="F23" s="26"/>
      <c r="G23" s="26" t="n">
        <v>0.7658091</v>
      </c>
      <c r="H23" s="26"/>
      <c r="I23" s="26"/>
      <c r="J23" s="26"/>
      <c r="K23" s="26"/>
      <c r="L23" s="26"/>
      <c r="M23" s="26"/>
      <c r="N23" s="26"/>
    </row>
    <row r="24" customFormat="false" ht="12.75" hidden="false" customHeight="false" outlineLevel="0" collapsed="false">
      <c r="A24" s="21"/>
      <c r="N24" s="26"/>
    </row>
    <row r="25" customFormat="false" ht="12.75" hidden="false" customHeight="false" outlineLevel="0" collapsed="false">
      <c r="A25" s="19" t="s">
        <v>61</v>
      </c>
      <c r="N25" s="26"/>
    </row>
    <row r="26" customFormat="false" ht="12.75" hidden="false" customHeight="false" outlineLevel="0" collapsed="false">
      <c r="A26" s="21"/>
      <c r="N26" s="26"/>
    </row>
    <row r="27" customFormat="false" ht="12.75" hidden="false" customHeight="false" outlineLevel="0" collapsed="false">
      <c r="A27" s="21" t="s">
        <v>47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A28" s="21" t="s">
        <v>48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</row>
    <row r="29" customFormat="false" ht="12.75" hidden="false" customHeight="false" outlineLevel="0" collapsed="false">
      <c r="A29" s="21" t="s">
        <v>49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A30" s="21" t="s">
        <v>50</v>
      </c>
      <c r="B30" s="26" t="n">
        <v>0.3529697</v>
      </c>
      <c r="C30" s="26" t="n">
        <v>0.2921085</v>
      </c>
      <c r="D30" s="26" t="n">
        <v>0.1794034</v>
      </c>
      <c r="E30" s="26" t="n">
        <v>0.043656</v>
      </c>
      <c r="F30" s="26" t="n">
        <v>0.37605</v>
      </c>
      <c r="G30" s="26" t="n">
        <v>0.5137693</v>
      </c>
      <c r="H30" s="26" t="n">
        <v>0.6680608</v>
      </c>
      <c r="I30" s="26" t="n">
        <v>0.8732258</v>
      </c>
      <c r="J30" s="26" t="n">
        <v>0.2729532</v>
      </c>
      <c r="K30" s="26" t="n">
        <v>0.2051986</v>
      </c>
      <c r="L30" s="26" t="n">
        <v>0.1566328</v>
      </c>
      <c r="M30" s="26" t="n">
        <v>0.08548</v>
      </c>
      <c r="N30" s="26"/>
    </row>
    <row r="31" customFormat="false" ht="12.75" hidden="false" customHeight="false" outlineLevel="0" collapsed="false">
      <c r="A31" s="21" t="s">
        <v>51</v>
      </c>
      <c r="B31" s="26"/>
      <c r="C31" s="26" t="n">
        <v>0.1579382</v>
      </c>
      <c r="D31" s="26" t="n">
        <v>0.041011</v>
      </c>
      <c r="E31" s="26" t="n">
        <v>0.0291138</v>
      </c>
      <c r="F31" s="26"/>
      <c r="G31" s="26" t="n">
        <v>0.7529989</v>
      </c>
      <c r="H31" s="26" t="n">
        <v>0.9467011</v>
      </c>
      <c r="I31" s="26" t="n">
        <v>0.9640942</v>
      </c>
      <c r="J31" s="26"/>
      <c r="K31" s="26" t="n">
        <v>0.0890629</v>
      </c>
      <c r="L31" s="26" t="n">
        <v>0.0122879</v>
      </c>
      <c r="M31" s="26" t="n">
        <v>0.006792</v>
      </c>
      <c r="N31" s="26"/>
    </row>
    <row r="32" customFormat="false" ht="12.75" hidden="false" customHeight="false" outlineLevel="0" collapsed="false">
      <c r="A32" s="21" t="s">
        <v>5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A33" s="21" t="s">
        <v>53</v>
      </c>
      <c r="B33" s="26" t="n">
        <v>0.1689537</v>
      </c>
      <c r="C33" s="26" t="n">
        <v>0.1153148</v>
      </c>
      <c r="D33" s="26" t="n">
        <v>0.0470649</v>
      </c>
      <c r="E33" s="26" t="n">
        <v>0.0287617</v>
      </c>
      <c r="F33" s="26" t="n">
        <v>0.831727</v>
      </c>
      <c r="G33" s="26" t="n">
        <v>0.8853084</v>
      </c>
      <c r="H33" s="26" t="n">
        <v>0.9567371</v>
      </c>
      <c r="I33" s="26" t="n">
        <v>0.946929</v>
      </c>
      <c r="J33" s="26" t="n">
        <v>0.0108617</v>
      </c>
      <c r="K33" s="26" t="n">
        <v>0.0071755</v>
      </c>
      <c r="L33" s="26" t="n">
        <v>0.0021196</v>
      </c>
      <c r="M33" s="26" t="n">
        <v>0.0243093</v>
      </c>
      <c r="N33" s="26"/>
    </row>
    <row r="34" customFormat="false" ht="12.75" hidden="false" customHeight="false" outlineLevel="0" collapsed="false">
      <c r="A34" s="21" t="s">
        <v>54</v>
      </c>
      <c r="B34" s="26" t="n">
        <v>0.2344488</v>
      </c>
      <c r="C34" s="26" t="n">
        <v>0.1817604</v>
      </c>
      <c r="D34" s="26" t="n">
        <v>0.1015005</v>
      </c>
      <c r="E34" s="26" t="n">
        <v>0.0130681</v>
      </c>
      <c r="F34" s="26" t="n">
        <v>0.7381262</v>
      </c>
      <c r="G34" s="26" t="n">
        <v>0.7979857</v>
      </c>
      <c r="H34" s="26" t="n">
        <v>0.8897436</v>
      </c>
      <c r="I34" s="26" t="n">
        <v>0.9852923</v>
      </c>
      <c r="J34" s="26" t="n">
        <v>0.0183209</v>
      </c>
      <c r="K34" s="26" t="n">
        <v>0.0086764</v>
      </c>
      <c r="L34" s="26" t="n">
        <v>0.005114</v>
      </c>
      <c r="M34" s="26" t="n">
        <v>0</v>
      </c>
      <c r="N34" s="26"/>
    </row>
    <row r="35" customFormat="false" ht="12.75" hidden="false" customHeight="false" outlineLevel="0" collapsed="false">
      <c r="A35" s="21" t="s">
        <v>55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1" t="s">
        <v>5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A37" s="21" t="s">
        <v>57</v>
      </c>
      <c r="B37" s="26" t="n">
        <v>0.3375638</v>
      </c>
      <c r="C37" s="26" t="n">
        <v>0.2260781</v>
      </c>
      <c r="D37" s="26" t="n">
        <v>0.0877177</v>
      </c>
      <c r="E37" s="26" t="n">
        <v>0.0532283</v>
      </c>
      <c r="F37" s="26" t="n">
        <v>0.5796376</v>
      </c>
      <c r="G37" s="26" t="n">
        <v>0.6039109</v>
      </c>
      <c r="H37" s="26" t="n">
        <v>0.7137427</v>
      </c>
      <c r="I37" s="26" t="n">
        <v>0.7777162</v>
      </c>
      <c r="J37" s="26" t="n">
        <v>0.0086048</v>
      </c>
      <c r="K37" s="26" t="n">
        <v>0.0062898</v>
      </c>
      <c r="L37" s="26" t="n">
        <v>0.003557</v>
      </c>
      <c r="M37" s="26" t="n">
        <v>0.0005314</v>
      </c>
      <c r="N37" s="26"/>
    </row>
    <row r="38" customFormat="false" ht="12.75" hidden="false" customHeight="false" outlineLevel="0" collapsed="false">
      <c r="A38" s="21" t="s">
        <v>58</v>
      </c>
      <c r="B38" s="26"/>
      <c r="C38" s="26" t="n">
        <v>0.3049189</v>
      </c>
      <c r="D38" s="26" t="n">
        <v>0.3425839</v>
      </c>
      <c r="E38" s="26" t="n">
        <v>0.2694319</v>
      </c>
      <c r="F38" s="26"/>
      <c r="G38" s="26" t="n">
        <v>0.6858901</v>
      </c>
      <c r="H38" s="26" t="n">
        <v>0.6535391</v>
      </c>
      <c r="I38" s="26" t="n">
        <v>0.7283881</v>
      </c>
      <c r="J38" s="26"/>
      <c r="K38" s="26" t="n">
        <v>0.0073528</v>
      </c>
      <c r="L38" s="26" t="n">
        <v>0.0013842</v>
      </c>
      <c r="M38" s="26" t="n">
        <v>0.00218</v>
      </c>
      <c r="N38" s="26"/>
    </row>
    <row r="39" customFormat="false" ht="12.75" hidden="false" customHeight="false" outlineLevel="0" collapsed="false">
      <c r="A39" s="21" t="s">
        <v>59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</row>
    <row r="40" customFormat="false" ht="12.75" hidden="false" customHeight="false" outlineLevel="0" collapsed="false">
      <c r="A40" s="21" t="s">
        <v>60</v>
      </c>
      <c r="B40" s="26"/>
      <c r="C40" s="26" t="n">
        <v>0.0170715</v>
      </c>
      <c r="D40" s="26" t="n">
        <v>0.0298663</v>
      </c>
      <c r="E40" s="26"/>
      <c r="F40" s="26"/>
      <c r="G40" s="26" t="n">
        <v>0.9028625</v>
      </c>
      <c r="H40" s="26" t="n">
        <v>0.9496996</v>
      </c>
      <c r="I40" s="26"/>
      <c r="J40" s="26"/>
      <c r="K40" s="26"/>
      <c r="L40" s="26"/>
      <c r="M40" s="26"/>
      <c r="N40" s="26"/>
    </row>
  </sheetData>
  <mergeCells count="6">
    <mergeCell ref="A1:M1"/>
    <mergeCell ref="B3:M3"/>
    <mergeCell ref="J4:M4"/>
    <mergeCell ref="B5:E5"/>
    <mergeCell ref="F5:I5"/>
    <mergeCell ref="J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8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28" activeCellId="0" sqref="T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.42"/>
    <col collapsed="false" customWidth="true" hidden="false" outlineLevel="0" max="5" min="4" style="0" width="8.41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8.7"/>
    <col collapsed="false" customWidth="true" hidden="false" outlineLevel="0" max="12" min="9" style="0" width="7.28"/>
    <col collapsed="false" customWidth="true" hidden="false" outlineLevel="0" max="19" min="19" style="0" width="7.85"/>
  </cols>
  <sheetData>
    <row r="1" customFormat="false" ht="18.75" hidden="false" customHeight="false" outlineLevel="0" collapsed="false">
      <c r="B1" s="1" t="s">
        <v>12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6.5" hidden="false" customHeight="false" outlineLevel="0" collapsed="false">
      <c r="D2" s="55"/>
      <c r="E2" s="55"/>
      <c r="F2" s="55"/>
      <c r="G2" s="55"/>
      <c r="H2" s="55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customFormat="false" ht="12.75" hidden="false" customHeight="false" outlineLevel="0" collapsed="false">
      <c r="D3" s="4" t="s">
        <v>130</v>
      </c>
      <c r="E3" s="4"/>
      <c r="F3" s="4"/>
      <c r="G3" s="4"/>
      <c r="H3" s="4" t="s">
        <v>130</v>
      </c>
      <c r="I3" s="4"/>
      <c r="J3" s="4"/>
      <c r="K3" s="4"/>
      <c r="L3" s="4"/>
      <c r="M3" s="4"/>
      <c r="N3" s="4"/>
      <c r="O3" s="4"/>
      <c r="P3" s="7"/>
      <c r="Q3" s="7"/>
      <c r="R3" s="7"/>
      <c r="S3" s="7"/>
    </row>
    <row r="4" customFormat="false" ht="12.75" hidden="false" customHeight="false" outlineLevel="0" collapsed="false">
      <c r="D4" s="5" t="s">
        <v>131</v>
      </c>
      <c r="E4" s="5"/>
      <c r="F4" s="5"/>
      <c r="G4" s="5"/>
      <c r="H4" s="5" t="s">
        <v>132</v>
      </c>
      <c r="I4" s="5"/>
      <c r="J4" s="5"/>
      <c r="K4" s="5"/>
      <c r="L4" s="5" t="s">
        <v>133</v>
      </c>
      <c r="M4" s="5"/>
      <c r="N4" s="5"/>
      <c r="O4" s="5"/>
      <c r="P4" s="5"/>
      <c r="Q4" s="5"/>
      <c r="R4" s="5"/>
      <c r="S4" s="5"/>
    </row>
    <row r="5" customFormat="false" ht="12.75" hidden="false" customHeight="false" outlineLevel="0" collapsed="false">
      <c r="D5" s="7"/>
      <c r="E5" s="7"/>
      <c r="F5" s="7"/>
      <c r="G5" s="7"/>
      <c r="H5" s="7"/>
      <c r="I5" s="7"/>
      <c r="J5" s="7"/>
      <c r="K5" s="7"/>
      <c r="L5" s="4" t="s">
        <v>134</v>
      </c>
      <c r="M5" s="4"/>
      <c r="N5" s="4"/>
      <c r="O5" s="4"/>
      <c r="P5" s="4" t="s">
        <v>135</v>
      </c>
      <c r="Q5" s="4"/>
      <c r="R5" s="4"/>
      <c r="S5" s="4"/>
    </row>
    <row r="6" customFormat="false" ht="12.75" hidden="false" customHeight="false" outlineLevel="0" collapsed="false">
      <c r="B6" s="19" t="s">
        <v>46</v>
      </c>
      <c r="D6" s="18" t="s">
        <v>13</v>
      </c>
      <c r="E6" s="18" t="s">
        <v>14</v>
      </c>
      <c r="F6" s="18" t="s">
        <v>15</v>
      </c>
      <c r="G6" s="18" t="s">
        <v>16</v>
      </c>
      <c r="H6" s="18" t="s">
        <v>13</v>
      </c>
      <c r="I6" s="18" t="s">
        <v>14</v>
      </c>
      <c r="J6" s="18" t="s">
        <v>15</v>
      </c>
      <c r="K6" s="18" t="s">
        <v>16</v>
      </c>
      <c r="L6" s="18" t="s">
        <v>13</v>
      </c>
      <c r="M6" s="18" t="s">
        <v>14</v>
      </c>
      <c r="N6" s="18" t="s">
        <v>15</v>
      </c>
      <c r="O6" s="18" t="s">
        <v>16</v>
      </c>
      <c r="P6" s="18" t="s">
        <v>13</v>
      </c>
      <c r="Q6" s="18" t="s">
        <v>14</v>
      </c>
      <c r="R6" s="18" t="s">
        <v>15</v>
      </c>
      <c r="S6" s="18" t="s">
        <v>16</v>
      </c>
    </row>
    <row r="7" customFormat="false" ht="12.75" hidden="false" customHeight="false" outlineLevel="0" collapsed="false">
      <c r="B7" s="21"/>
    </row>
    <row r="8" customFormat="false" ht="12.75" hidden="false" customHeight="false" outlineLevel="0" collapsed="false">
      <c r="B8" s="21" t="s">
        <v>47</v>
      </c>
      <c r="D8" s="26"/>
      <c r="E8" s="26"/>
      <c r="F8" s="26"/>
      <c r="G8" s="26"/>
      <c r="H8" s="46"/>
      <c r="I8" s="46"/>
      <c r="J8" s="46"/>
      <c r="K8" s="46"/>
      <c r="L8" s="26"/>
      <c r="M8" s="26"/>
      <c r="N8" s="26"/>
      <c r="O8" s="26"/>
      <c r="P8" s="26"/>
      <c r="Q8" s="26"/>
      <c r="R8" s="26"/>
      <c r="S8" s="26"/>
    </row>
    <row r="9" customFormat="false" ht="12.75" hidden="false" customHeight="false" outlineLevel="0" collapsed="false">
      <c r="B9" s="21" t="s">
        <v>48</v>
      </c>
      <c r="D9" s="26"/>
      <c r="E9" s="26"/>
      <c r="F9" s="26"/>
      <c r="G9" s="26"/>
      <c r="H9" s="46"/>
      <c r="I9" s="46"/>
      <c r="J9" s="46"/>
      <c r="K9" s="46"/>
      <c r="L9" s="26"/>
      <c r="M9" s="26"/>
      <c r="N9" s="26"/>
      <c r="O9" s="26"/>
      <c r="P9" s="26"/>
      <c r="Q9" s="26"/>
      <c r="R9" s="26"/>
      <c r="S9" s="26"/>
    </row>
    <row r="10" customFormat="false" ht="12.75" hidden="false" customHeight="false" outlineLevel="0" collapsed="false">
      <c r="B10" s="21" t="s">
        <v>49</v>
      </c>
      <c r="D10" s="26" t="n">
        <v>0.4607366</v>
      </c>
      <c r="E10" s="26" t="n">
        <v>0.4637401</v>
      </c>
      <c r="F10" s="26" t="n">
        <v>0.4837905</v>
      </c>
      <c r="G10" s="26"/>
      <c r="H10" s="46" t="n">
        <v>0.1118833</v>
      </c>
      <c r="I10" s="46" t="n">
        <v>0.1489133</v>
      </c>
      <c r="J10" s="46" t="n">
        <v>0.1745636</v>
      </c>
      <c r="K10" s="46"/>
      <c r="L10" s="26" t="n">
        <v>0.2007926</v>
      </c>
      <c r="M10" s="26" t="n">
        <v>0.2031005</v>
      </c>
      <c r="N10" s="26" t="n">
        <v>0.348135</v>
      </c>
      <c r="O10" s="26"/>
      <c r="P10" s="26" t="n">
        <v>0.0396301</v>
      </c>
      <c r="Q10" s="26" t="n">
        <v>0.0930141</v>
      </c>
      <c r="R10" s="26" t="n">
        <v>0.4706927</v>
      </c>
      <c r="S10" s="26"/>
    </row>
    <row r="11" customFormat="false" ht="12.75" hidden="false" customHeight="false" outlineLevel="0" collapsed="false">
      <c r="B11" s="21" t="s">
        <v>50</v>
      </c>
      <c r="D11" s="26" t="n">
        <v>0.2264365</v>
      </c>
      <c r="E11" s="26" t="n">
        <v>0.2230279</v>
      </c>
      <c r="F11" s="26" t="n">
        <v>0.2445499</v>
      </c>
      <c r="G11" s="26" t="n">
        <v>0.2936083</v>
      </c>
      <c r="H11" s="46" t="n">
        <v>0.7020004</v>
      </c>
      <c r="I11" s="46" t="n">
        <v>0.7814111</v>
      </c>
      <c r="J11" s="46" t="n">
        <v>1.017594</v>
      </c>
      <c r="K11" s="46" t="n">
        <v>0.9303221</v>
      </c>
      <c r="L11" s="26" t="n">
        <v>0.2046298</v>
      </c>
      <c r="M11" s="26" t="n">
        <v>0.1956917</v>
      </c>
      <c r="N11" s="26" t="n">
        <v>0.2220798</v>
      </c>
      <c r="O11" s="26" t="n">
        <v>0.1948846</v>
      </c>
      <c r="P11" s="26" t="n">
        <v>0.2276255</v>
      </c>
      <c r="Q11" s="26" t="n">
        <v>0.2557102</v>
      </c>
      <c r="R11" s="26" t="n">
        <v>0.3136444</v>
      </c>
      <c r="S11" s="26" t="n">
        <v>0.3135336</v>
      </c>
    </row>
    <row r="12" customFormat="false" ht="12.75" hidden="false" customHeight="false" outlineLevel="0" collapsed="false">
      <c r="B12" s="21" t="s">
        <v>51</v>
      </c>
      <c r="D12" s="26" t="n">
        <v>0.2605917</v>
      </c>
      <c r="E12" s="26" t="n">
        <v>0.2535383</v>
      </c>
      <c r="F12" s="26" t="n">
        <v>0.2363234</v>
      </c>
      <c r="G12" s="26" t="n">
        <v>0.2984096</v>
      </c>
      <c r="H12" s="46" t="n">
        <v>0.7476993</v>
      </c>
      <c r="I12" s="46" t="n">
        <v>0.9258109</v>
      </c>
      <c r="J12" s="46" t="n">
        <v>1.002519</v>
      </c>
      <c r="K12" s="46" t="n">
        <v>1.361532</v>
      </c>
      <c r="L12" s="26" t="n">
        <v>0.3247684</v>
      </c>
      <c r="M12" s="26" t="n">
        <v>0.4136097</v>
      </c>
      <c r="N12" s="26" t="n">
        <v>0.4509642</v>
      </c>
      <c r="O12" s="26" t="n">
        <v>0.4829249</v>
      </c>
      <c r="P12" s="26" t="n">
        <v>0.0357106</v>
      </c>
      <c r="Q12" s="26" t="n">
        <v>0.0332542</v>
      </c>
      <c r="R12" s="26" t="n">
        <v>0.0504729</v>
      </c>
      <c r="S12" s="26" t="n">
        <v>0.0488212</v>
      </c>
    </row>
    <row r="13" customFormat="false" ht="12.75" hidden="false" customHeight="false" outlineLevel="0" collapsed="false">
      <c r="B13" s="21" t="s">
        <v>52</v>
      </c>
      <c r="D13" s="26" t="n">
        <v>0.5076475</v>
      </c>
      <c r="E13" s="26" t="n">
        <v>0.4801973</v>
      </c>
      <c r="F13" s="26" t="n">
        <v>0.3933429</v>
      </c>
      <c r="G13" s="26" t="n">
        <v>0.3118739</v>
      </c>
      <c r="H13" s="46" t="n">
        <v>0.9500716</v>
      </c>
      <c r="I13" s="46" t="n">
        <v>1.019543</v>
      </c>
      <c r="J13" s="46" t="n">
        <v>1.19922</v>
      </c>
      <c r="K13" s="46" t="n">
        <v>1.191249</v>
      </c>
      <c r="L13" s="26" t="n">
        <v>0.4731567</v>
      </c>
      <c r="M13" s="26" t="n">
        <v>0.5097626</v>
      </c>
      <c r="N13" s="26" t="n">
        <v>0.6205944</v>
      </c>
      <c r="O13" s="26" t="n">
        <v>0.6086459</v>
      </c>
      <c r="P13" s="26" t="n">
        <v>0</v>
      </c>
      <c r="Q13" s="26" t="n">
        <v>0</v>
      </c>
      <c r="R13" s="26" t="n">
        <v>0</v>
      </c>
      <c r="S13" s="26" t="n">
        <v>0</v>
      </c>
    </row>
    <row r="14" customFormat="false" ht="12.75" hidden="false" customHeight="false" outlineLevel="0" collapsed="false">
      <c r="B14" s="21" t="s">
        <v>53</v>
      </c>
      <c r="D14" s="26" t="n">
        <v>0.3543809</v>
      </c>
      <c r="E14" s="26" t="n">
        <v>0.3619433</v>
      </c>
      <c r="F14" s="26" t="n">
        <v>0.4526438</v>
      </c>
      <c r="G14" s="26"/>
      <c r="H14" s="46" t="n">
        <v>0.1663856</v>
      </c>
      <c r="I14" s="46" t="n">
        <v>0.1901917</v>
      </c>
      <c r="J14" s="46" t="n">
        <v>0.3783216</v>
      </c>
      <c r="K14" s="46"/>
      <c r="L14" s="26" t="n">
        <v>0.4720935</v>
      </c>
      <c r="M14" s="26" t="n">
        <v>0.4833721</v>
      </c>
      <c r="N14" s="26" t="n">
        <v>0.4450447</v>
      </c>
      <c r="O14" s="26"/>
      <c r="P14" s="26" t="n">
        <v>0.0738782</v>
      </c>
      <c r="Q14" s="26" t="n">
        <v>0.122668</v>
      </c>
      <c r="R14" s="26" t="n">
        <v>0.2740515</v>
      </c>
      <c r="S14" s="26"/>
    </row>
    <row r="15" customFormat="false" ht="12.75" hidden="false" customHeight="false" outlineLevel="0" collapsed="false">
      <c r="B15" s="21" t="s">
        <v>54</v>
      </c>
      <c r="D15" s="26" t="n">
        <v>0.2732037</v>
      </c>
      <c r="E15" s="26" t="n">
        <v>0.2860659</v>
      </c>
      <c r="F15" s="26" t="n">
        <v>0.2939157</v>
      </c>
      <c r="G15" s="26"/>
      <c r="H15" s="46" t="n">
        <v>0.4819798</v>
      </c>
      <c r="I15" s="46" t="n">
        <v>0.4254138</v>
      </c>
      <c r="J15" s="46" t="n">
        <v>0.3348174</v>
      </c>
      <c r="K15" s="46"/>
      <c r="L15" s="26" t="n">
        <v>0.2398878</v>
      </c>
      <c r="M15" s="26" t="n">
        <v>0.2474038</v>
      </c>
      <c r="N15" s="26" t="n">
        <v>0.2063285</v>
      </c>
      <c r="O15" s="26"/>
      <c r="P15" s="26" t="n">
        <v>0.5166376</v>
      </c>
      <c r="Q15" s="26" t="n">
        <v>0.4654727</v>
      </c>
      <c r="R15" s="26" t="n">
        <v>0.3684089</v>
      </c>
      <c r="S15" s="26"/>
    </row>
    <row r="16" customFormat="false" ht="12.75" hidden="false" customHeight="false" outlineLevel="0" collapsed="false">
      <c r="B16" s="21" t="s">
        <v>55</v>
      </c>
      <c r="D16" s="26" t="n">
        <v>0.1562878</v>
      </c>
      <c r="E16" s="26" t="n">
        <v>0.1402958</v>
      </c>
      <c r="F16" s="26" t="n">
        <v>0.1212494</v>
      </c>
      <c r="G16" s="26" t="n">
        <v>0.1364844</v>
      </c>
      <c r="H16" s="46" t="n">
        <v>0.1588317</v>
      </c>
      <c r="I16" s="46" t="n">
        <v>0.2503632</v>
      </c>
      <c r="J16" s="46" t="n">
        <v>0.3701898</v>
      </c>
      <c r="K16" s="46" t="n">
        <v>0.5608116</v>
      </c>
      <c r="L16" s="26" t="n">
        <v>0.2795045</v>
      </c>
      <c r="M16" s="26" t="n">
        <v>0.4376081</v>
      </c>
      <c r="N16" s="26" t="n">
        <v>0.5788434</v>
      </c>
      <c r="O16" s="26" t="n">
        <v>0.6317003</v>
      </c>
      <c r="P16" s="26" t="n">
        <v>0.0218593</v>
      </c>
      <c r="Q16" s="26" t="n">
        <v>0.0490087</v>
      </c>
      <c r="R16" s="26" t="n">
        <v>0.0999208</v>
      </c>
      <c r="S16" s="26" t="n">
        <v>0.2443377</v>
      </c>
    </row>
    <row r="17" customFormat="false" ht="12.75" hidden="false" customHeight="false" outlineLevel="0" collapsed="false">
      <c r="B17" s="21" t="s">
        <v>56</v>
      </c>
      <c r="D17" s="26"/>
      <c r="E17" s="26"/>
      <c r="F17" s="26"/>
      <c r="G17" s="26"/>
      <c r="H17" s="46"/>
      <c r="I17" s="46"/>
      <c r="J17" s="46"/>
      <c r="K17" s="46"/>
      <c r="L17" s="26"/>
      <c r="M17" s="26"/>
      <c r="N17" s="26"/>
      <c r="O17" s="26"/>
      <c r="P17" s="26"/>
      <c r="Q17" s="26"/>
      <c r="R17" s="26"/>
      <c r="S17" s="26"/>
    </row>
    <row r="18" customFormat="false" ht="12.75" hidden="false" customHeight="false" outlineLevel="0" collapsed="false">
      <c r="B18" s="21" t="s">
        <v>57</v>
      </c>
      <c r="D18" s="26" t="n">
        <v>0.1123241</v>
      </c>
      <c r="E18" s="26" t="n">
        <v>0.1226018</v>
      </c>
      <c r="F18" s="26" t="n">
        <v>0.1364571</v>
      </c>
      <c r="G18" s="26" t="n">
        <v>0.1961115</v>
      </c>
      <c r="H18" s="46" t="n">
        <v>0.098658</v>
      </c>
      <c r="I18" s="46" t="n">
        <v>0.1264702</v>
      </c>
      <c r="J18" s="46" t="n">
        <v>0.2603583</v>
      </c>
      <c r="K18" s="46" t="n">
        <v>0.2380331</v>
      </c>
      <c r="L18" s="26" t="n">
        <v>0.2129858</v>
      </c>
      <c r="M18" s="26" t="n">
        <v>0.2442885</v>
      </c>
      <c r="N18" s="26" t="n">
        <v>0.3652676</v>
      </c>
      <c r="O18" s="26" t="n">
        <v>0.2576877</v>
      </c>
      <c r="P18" s="26" t="n">
        <v>0.090126</v>
      </c>
      <c r="Q18" s="26" t="n">
        <v>0.1170408</v>
      </c>
      <c r="R18" s="26" t="n">
        <v>0.1631143</v>
      </c>
      <c r="S18" s="26" t="n">
        <v>0.1689061</v>
      </c>
    </row>
    <row r="19" customFormat="false" ht="12.75" hidden="false" customHeight="false" outlineLevel="0" collapsed="false">
      <c r="B19" s="21" t="s">
        <v>58</v>
      </c>
      <c r="D19" s="26" t="n">
        <v>0.123767</v>
      </c>
      <c r="E19" s="26" t="n">
        <v>0.1395089</v>
      </c>
      <c r="F19" s="26" t="n">
        <v>0.2006998</v>
      </c>
      <c r="G19" s="26" t="n">
        <v>0.3792107</v>
      </c>
      <c r="H19" s="46" t="n">
        <v>0.1243388</v>
      </c>
      <c r="I19" s="46" t="n">
        <v>0.1391066</v>
      </c>
      <c r="J19" s="46" t="n">
        <v>0.2024493</v>
      </c>
      <c r="K19" s="46" t="n">
        <v>0.4204951</v>
      </c>
      <c r="L19" s="26" t="n">
        <v>0.1591255</v>
      </c>
      <c r="M19" s="26" t="n">
        <v>0.1759338</v>
      </c>
      <c r="N19" s="26" t="n">
        <v>0.1950455</v>
      </c>
      <c r="O19" s="26" t="n">
        <v>0.1086329</v>
      </c>
      <c r="P19" s="26" t="n">
        <v>0.0784422</v>
      </c>
      <c r="Q19" s="26" t="n">
        <v>0.1203331</v>
      </c>
      <c r="R19" s="26" t="n">
        <v>0.1508349</v>
      </c>
      <c r="S19" s="26" t="n">
        <v>0.1455696</v>
      </c>
    </row>
    <row r="20" customFormat="false" ht="12.75" hidden="false" customHeight="false" outlineLevel="0" collapsed="false">
      <c r="B20" s="21" t="s">
        <v>59</v>
      </c>
      <c r="D20" s="26" t="n">
        <v>0.1253214</v>
      </c>
      <c r="E20" s="26" t="n">
        <v>0.1414493</v>
      </c>
      <c r="F20" s="26" t="n">
        <v>0.1809412</v>
      </c>
      <c r="G20" s="26" t="n">
        <v>0.3097463</v>
      </c>
      <c r="H20" s="46" t="n">
        <v>0.0655675</v>
      </c>
      <c r="I20" s="46" t="n">
        <v>0.0833164</v>
      </c>
      <c r="J20" s="46" t="n">
        <v>0.1330239</v>
      </c>
      <c r="K20" s="46" t="n">
        <v>0.2782009</v>
      </c>
      <c r="L20" s="26" t="n">
        <v>0.2155861</v>
      </c>
      <c r="M20" s="26" t="n">
        <v>0.2426915</v>
      </c>
      <c r="N20" s="26" t="n">
        <v>0.2637791</v>
      </c>
      <c r="O20" s="26" t="n">
        <v>0.3691019</v>
      </c>
      <c r="P20" s="26" t="n">
        <v>0.1229593</v>
      </c>
      <c r="Q20" s="26" t="n">
        <v>0.1547709</v>
      </c>
      <c r="R20" s="26" t="n">
        <v>0.2358252</v>
      </c>
      <c r="S20" s="26" t="n">
        <v>0.1974331</v>
      </c>
    </row>
    <row r="21" customFormat="false" ht="12.75" hidden="false" customHeight="false" outlineLevel="0" collapsed="false">
      <c r="B21" s="21" t="s">
        <v>60</v>
      </c>
      <c r="D21" s="26" t="n">
        <v>0.1067776</v>
      </c>
      <c r="E21" s="26" t="n">
        <v>0.123276</v>
      </c>
      <c r="F21" s="26" t="n">
        <v>0.168198</v>
      </c>
      <c r="G21" s="26"/>
      <c r="H21" s="46" t="n">
        <v>0.2272447</v>
      </c>
      <c r="I21" s="46" t="n">
        <v>0.2935937</v>
      </c>
      <c r="J21" s="46" t="n">
        <v>0.5529119</v>
      </c>
      <c r="K21" s="46"/>
      <c r="L21" s="26" t="n">
        <v>0.2499406</v>
      </c>
      <c r="M21" s="26" t="n">
        <v>0.2497935</v>
      </c>
      <c r="N21" s="26" t="n">
        <v>0.2369933</v>
      </c>
      <c r="O21" s="26"/>
      <c r="P21" s="26" t="n">
        <v>0.0118741</v>
      </c>
      <c r="Q21" s="26" t="n">
        <v>0.0237751</v>
      </c>
      <c r="R21" s="26" t="n">
        <v>0.0523572</v>
      </c>
      <c r="S21" s="26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19" t="s">
        <v>61</v>
      </c>
    </row>
    <row r="24" customFormat="false" ht="12.75" hidden="false" customHeight="false" outlineLevel="0" collapsed="false">
      <c r="B24" s="21"/>
    </row>
    <row r="25" customFormat="false" ht="12" hidden="false" customHeight="true" outlineLevel="0" collapsed="false">
      <c r="B25" s="21" t="s">
        <v>47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customFormat="false" ht="12.75" hidden="false" customHeight="false" outlineLevel="0" collapsed="false">
      <c r="B26" s="21" t="s">
        <v>48</v>
      </c>
      <c r="D26" s="26"/>
      <c r="E26" s="26"/>
      <c r="F26" s="26"/>
      <c r="G26" s="26"/>
      <c r="H26" s="46"/>
      <c r="I26" s="46"/>
      <c r="J26" s="46"/>
      <c r="K26" s="46"/>
      <c r="L26" s="26"/>
      <c r="M26" s="26"/>
      <c r="N26" s="26"/>
      <c r="O26" s="26"/>
      <c r="P26" s="26"/>
      <c r="Q26" s="26"/>
      <c r="R26" s="26"/>
      <c r="S26" s="26"/>
    </row>
    <row r="27" customFormat="false" ht="12.75" hidden="false" customHeight="false" outlineLevel="0" collapsed="false">
      <c r="B27" s="21" t="s">
        <v>49</v>
      </c>
      <c r="D27" s="26"/>
      <c r="E27" s="26"/>
      <c r="F27" s="26"/>
      <c r="G27" s="26"/>
      <c r="H27" s="46"/>
      <c r="I27" s="46"/>
      <c r="J27" s="46"/>
      <c r="K27" s="46"/>
      <c r="L27" s="26"/>
      <c r="M27" s="26"/>
      <c r="N27" s="26"/>
      <c r="O27" s="26"/>
      <c r="P27" s="26"/>
      <c r="Q27" s="26"/>
      <c r="R27" s="26"/>
      <c r="S27" s="26"/>
    </row>
    <row r="28" customFormat="false" ht="12.75" hidden="false" customHeight="false" outlineLevel="0" collapsed="false">
      <c r="B28" s="21" t="s">
        <v>50</v>
      </c>
      <c r="D28" s="26" t="n">
        <v>0.278879</v>
      </c>
      <c r="E28" s="26" t="n">
        <v>0.2765281</v>
      </c>
      <c r="F28" s="26" t="n">
        <v>0.2618688</v>
      </c>
      <c r="G28" s="26" t="n">
        <v>0.256331</v>
      </c>
      <c r="H28" s="46" t="n">
        <v>0.8881044</v>
      </c>
      <c r="I28" s="46" t="n">
        <v>1.014975</v>
      </c>
      <c r="J28" s="46" t="n">
        <v>1.130801</v>
      </c>
      <c r="K28" s="46" t="n">
        <v>1.325299</v>
      </c>
      <c r="L28" s="26" t="n">
        <v>0.2646316</v>
      </c>
      <c r="M28" s="26" t="n">
        <v>0.2817647</v>
      </c>
      <c r="N28" s="26" t="n">
        <v>0.2465595</v>
      </c>
      <c r="O28" s="26" t="n">
        <v>0.2310425</v>
      </c>
      <c r="P28" s="26" t="n">
        <v>0.2451494</v>
      </c>
      <c r="Q28" s="26" t="n">
        <v>0.278868</v>
      </c>
      <c r="R28" s="26" t="n">
        <v>0.3369821</v>
      </c>
      <c r="S28" s="26" t="n">
        <v>0.4364715</v>
      </c>
    </row>
    <row r="29" customFormat="false" ht="12.75" hidden="false" customHeight="false" outlineLevel="0" collapsed="false">
      <c r="B29" s="21" t="s">
        <v>51</v>
      </c>
      <c r="D29" s="26"/>
      <c r="E29" s="26" t="n">
        <v>0.2228331</v>
      </c>
      <c r="F29" s="26" t="n">
        <v>0.2626753</v>
      </c>
      <c r="G29" s="26" t="n">
        <v>0.3305444</v>
      </c>
      <c r="H29" s="46"/>
      <c r="I29" s="46" t="n">
        <v>1.183254</v>
      </c>
      <c r="J29" s="46" t="n">
        <v>1.663007</v>
      </c>
      <c r="K29" s="46" t="n">
        <v>1.477024</v>
      </c>
      <c r="L29" s="26"/>
      <c r="M29" s="26" t="n">
        <v>0.5847419</v>
      </c>
      <c r="N29" s="26" t="n">
        <v>0.6294025</v>
      </c>
      <c r="O29" s="26" t="n">
        <v>0.5513055</v>
      </c>
      <c r="P29" s="26"/>
      <c r="Q29" s="26" t="n">
        <v>0.1088017</v>
      </c>
      <c r="R29" s="26" t="n">
        <v>0.1080725</v>
      </c>
      <c r="S29" s="26" t="n">
        <v>0.2082345</v>
      </c>
    </row>
    <row r="30" customFormat="false" ht="12.75" hidden="false" customHeight="false" outlineLevel="0" collapsed="false">
      <c r="B30" s="21" t="s">
        <v>52</v>
      </c>
      <c r="D30" s="26" t="n">
        <v>0.4759964</v>
      </c>
      <c r="E30" s="26" t="n">
        <v>0.4540106</v>
      </c>
      <c r="F30" s="26" t="n">
        <v>0.3818867</v>
      </c>
      <c r="G30" s="26" t="n">
        <v>0.341482</v>
      </c>
      <c r="H30" s="46" t="n">
        <v>0.9964193</v>
      </c>
      <c r="I30" s="46" t="n">
        <v>1.103239</v>
      </c>
      <c r="J30" s="46" t="n">
        <v>1.215244</v>
      </c>
      <c r="K30" s="46" t="n">
        <v>1.163377</v>
      </c>
      <c r="L30" s="26" t="n">
        <v>0.4636786</v>
      </c>
      <c r="M30" s="26" t="n">
        <v>0.5149491</v>
      </c>
      <c r="N30" s="26" t="n">
        <v>0.610674</v>
      </c>
      <c r="O30" s="26" t="n">
        <v>0.6004059</v>
      </c>
      <c r="P30" s="26" t="n">
        <v>0</v>
      </c>
      <c r="Q30" s="26" t="n">
        <v>0</v>
      </c>
      <c r="R30" s="26" t="n">
        <v>0</v>
      </c>
      <c r="S30" s="26" t="n">
        <v>0</v>
      </c>
    </row>
    <row r="31" customFormat="false" ht="12.75" hidden="false" customHeight="false" outlineLevel="0" collapsed="false">
      <c r="B31" s="21" t="s">
        <v>53</v>
      </c>
      <c r="D31" s="26" t="n">
        <v>0.3137079</v>
      </c>
      <c r="E31" s="26" t="n">
        <v>0.3420498</v>
      </c>
      <c r="F31" s="26" t="n">
        <v>0.3720155</v>
      </c>
      <c r="G31" s="26" t="n">
        <v>0.326524</v>
      </c>
      <c r="H31" s="46" t="n">
        <v>0.1663969</v>
      </c>
      <c r="I31" s="46" t="n">
        <v>0.2126727</v>
      </c>
      <c r="J31" s="46" t="n">
        <v>0.3090652</v>
      </c>
      <c r="K31" s="46" t="n">
        <v>0.2577485</v>
      </c>
      <c r="L31" s="26" t="n">
        <v>0.4721037</v>
      </c>
      <c r="M31" s="26" t="n">
        <v>0.4641255</v>
      </c>
      <c r="N31" s="26" t="n">
        <v>0.3510729</v>
      </c>
      <c r="O31" s="26" t="n">
        <v>0.0694645</v>
      </c>
      <c r="P31" s="26" t="n">
        <v>0.1124311</v>
      </c>
      <c r="Q31" s="26" t="n">
        <v>0.1920694</v>
      </c>
      <c r="R31" s="26" t="n">
        <v>0.37478</v>
      </c>
      <c r="S31" s="26" t="n">
        <v>0.5063695</v>
      </c>
    </row>
    <row r="32" customFormat="false" ht="12.75" hidden="false" customHeight="false" outlineLevel="0" collapsed="false">
      <c r="B32" s="21" t="s">
        <v>54</v>
      </c>
      <c r="D32" s="26" t="n">
        <v>0.2337586</v>
      </c>
      <c r="E32" s="26" t="n">
        <v>0.2597352</v>
      </c>
      <c r="F32" s="26" t="n">
        <v>0.2850201</v>
      </c>
      <c r="G32" s="26" t="n">
        <v>0.2674527</v>
      </c>
      <c r="H32" s="46" t="n">
        <v>0.3783193</v>
      </c>
      <c r="I32" s="46" t="n">
        <v>0.3219186</v>
      </c>
      <c r="J32" s="46" t="n">
        <v>0.2586969</v>
      </c>
      <c r="K32" s="46" t="n">
        <v>0.2474927</v>
      </c>
      <c r="L32" s="26" t="n">
        <v>0.1982824</v>
      </c>
      <c r="M32" s="26" t="n">
        <v>0.2111613</v>
      </c>
      <c r="N32" s="26" t="n">
        <v>0.1906859</v>
      </c>
      <c r="O32" s="26" t="n">
        <v>0.1054235</v>
      </c>
      <c r="P32" s="26" t="n">
        <v>0.4718023</v>
      </c>
      <c r="Q32" s="26" t="n">
        <v>0.4009776</v>
      </c>
      <c r="R32" s="26" t="n">
        <v>0.3153167</v>
      </c>
      <c r="S32" s="26" t="n">
        <v>0.2654606</v>
      </c>
    </row>
    <row r="33" customFormat="false" ht="12.75" hidden="false" customHeight="false" outlineLevel="0" collapsed="false">
      <c r="B33" s="21" t="s">
        <v>55</v>
      </c>
      <c r="D33" s="26"/>
      <c r="E33" s="26"/>
      <c r="F33" s="26" t="n">
        <v>0.1087423</v>
      </c>
      <c r="G33" s="26" t="n">
        <v>0.121095</v>
      </c>
      <c r="H33" s="46"/>
      <c r="I33" s="46"/>
      <c r="J33" s="46" t="n">
        <v>0.4112477</v>
      </c>
      <c r="K33" s="46" t="n">
        <v>0.5502266</v>
      </c>
      <c r="L33" s="26"/>
      <c r="M33" s="26"/>
      <c r="N33" s="26" t="n">
        <v>0.6670078</v>
      </c>
      <c r="O33" s="26" t="n">
        <v>0.6741552</v>
      </c>
      <c r="P33" s="26"/>
      <c r="Q33" s="26"/>
      <c r="R33" s="26" t="n">
        <v>0.104977</v>
      </c>
      <c r="S33" s="26" t="n">
        <v>0.2720108</v>
      </c>
    </row>
    <row r="34" customFormat="false" ht="12.75" hidden="false" customHeight="false" outlineLevel="0" collapsed="false">
      <c r="B34" s="21" t="s">
        <v>56</v>
      </c>
      <c r="D34" s="26"/>
      <c r="E34" s="26"/>
      <c r="F34" s="26"/>
      <c r="G34" s="26"/>
      <c r="H34" s="46"/>
      <c r="I34" s="46"/>
      <c r="J34" s="46"/>
      <c r="K34" s="46"/>
      <c r="L34" s="26"/>
      <c r="M34" s="26"/>
      <c r="N34" s="26"/>
      <c r="O34" s="26"/>
      <c r="P34" s="26"/>
      <c r="Q34" s="26"/>
      <c r="R34" s="26"/>
      <c r="S34" s="26"/>
    </row>
    <row r="35" customFormat="false" ht="12.75" hidden="false" customHeight="false" outlineLevel="0" collapsed="false">
      <c r="B35" s="21" t="s">
        <v>57</v>
      </c>
      <c r="D35" s="26" t="n">
        <v>0.1664685</v>
      </c>
      <c r="E35" s="26" t="n">
        <v>0.1047661</v>
      </c>
      <c r="F35" s="26" t="n">
        <v>0.1069389</v>
      </c>
      <c r="G35" s="26" t="n">
        <v>0.0997144</v>
      </c>
      <c r="H35" s="46" t="n">
        <v>0.2188595</v>
      </c>
      <c r="I35" s="46" t="n">
        <v>0.1435345</v>
      </c>
      <c r="J35" s="46" t="n">
        <v>0.2557186</v>
      </c>
      <c r="K35" s="46" t="n">
        <v>0.30134</v>
      </c>
      <c r="L35" s="26" t="n">
        <v>0.4084269</v>
      </c>
      <c r="M35" s="26" t="n">
        <v>0.3082071</v>
      </c>
      <c r="N35" s="26" t="n">
        <v>0.4226568</v>
      </c>
      <c r="O35" s="26" t="n">
        <v>0.3570708</v>
      </c>
      <c r="P35" s="26" t="n">
        <v>0.2137875</v>
      </c>
      <c r="Q35" s="26" t="n">
        <v>0.1801085</v>
      </c>
      <c r="R35" s="26" t="n">
        <v>0.1823158</v>
      </c>
      <c r="S35" s="26" t="n">
        <v>0.3018439</v>
      </c>
    </row>
    <row r="36" customFormat="false" ht="12.75" hidden="false" customHeight="false" outlineLevel="0" collapsed="false">
      <c r="B36" s="21" t="s">
        <v>58</v>
      </c>
      <c r="D36" s="26" t="n">
        <v>0.116175</v>
      </c>
      <c r="E36" s="26" t="n">
        <v>0.1365339</v>
      </c>
      <c r="F36" s="26" t="n">
        <v>0.1754866</v>
      </c>
      <c r="G36" s="26" t="n">
        <v>0.2878416</v>
      </c>
      <c r="H36" s="46" t="n">
        <v>0.108174</v>
      </c>
      <c r="I36" s="46" t="n">
        <v>0.1379364</v>
      </c>
      <c r="J36" s="46" t="n">
        <v>0.1819674</v>
      </c>
      <c r="K36" s="46" t="n">
        <v>0.2968454</v>
      </c>
      <c r="L36" s="26" t="n">
        <v>0.1811236</v>
      </c>
      <c r="M36" s="26" t="n">
        <v>0.1858479</v>
      </c>
      <c r="N36" s="26" t="n">
        <v>0.2121271</v>
      </c>
      <c r="O36" s="26" t="n">
        <v>0.1026304</v>
      </c>
      <c r="P36" s="26" t="n">
        <v>0.0387175</v>
      </c>
      <c r="Q36" s="26" t="n">
        <v>0.1272362</v>
      </c>
      <c r="R36" s="26" t="n">
        <v>0.1478747</v>
      </c>
      <c r="S36" s="26" t="n">
        <v>0.2187683</v>
      </c>
    </row>
    <row r="37" customFormat="false" ht="12.75" hidden="false" customHeight="false" outlineLevel="0" collapsed="false">
      <c r="B37" s="21" t="s">
        <v>59</v>
      </c>
      <c r="D37" s="26" t="n">
        <v>0.1602792</v>
      </c>
      <c r="E37" s="26" t="n">
        <v>0.1515008</v>
      </c>
      <c r="F37" s="26" t="n">
        <v>0.17768</v>
      </c>
      <c r="G37" s="26" t="n">
        <v>0.2310142</v>
      </c>
      <c r="H37" s="46" t="n">
        <v>0.0962858</v>
      </c>
      <c r="I37" s="46" t="n">
        <v>0.0998736</v>
      </c>
      <c r="J37" s="46" t="n">
        <v>0.1669835</v>
      </c>
      <c r="K37" s="46" t="n">
        <v>0.1966607</v>
      </c>
      <c r="L37" s="26" t="n">
        <v>0.2408605</v>
      </c>
      <c r="M37" s="26" t="n">
        <v>0.2777854</v>
      </c>
      <c r="N37" s="26" t="n">
        <v>0.3213656</v>
      </c>
      <c r="O37" s="26" t="n">
        <v>0.1717848</v>
      </c>
      <c r="P37" s="26" t="n">
        <v>0.1565201</v>
      </c>
      <c r="Q37" s="26" t="n">
        <v>0.1604308</v>
      </c>
      <c r="R37" s="26" t="n">
        <v>0.3657893</v>
      </c>
      <c r="S37" s="26" t="n">
        <v>0.4335081</v>
      </c>
    </row>
    <row r="38" customFormat="false" ht="12.75" hidden="false" customHeight="false" outlineLevel="0" collapsed="false">
      <c r="B38" s="21" t="s">
        <v>60</v>
      </c>
      <c r="D38" s="26" t="n">
        <v>0.0943448</v>
      </c>
      <c r="E38" s="26" t="n">
        <v>0.1208665</v>
      </c>
      <c r="F38" s="26" t="n">
        <v>0.1174925</v>
      </c>
      <c r="G38" s="26" t="n">
        <v>0.1307831</v>
      </c>
      <c r="H38" s="46" t="n">
        <v>0.2056625</v>
      </c>
      <c r="I38" s="46" t="n">
        <v>0.288025</v>
      </c>
      <c r="J38" s="46" t="n">
        <v>0.363622</v>
      </c>
      <c r="K38" s="46" t="n">
        <v>0.4223148</v>
      </c>
      <c r="L38" s="26" t="n">
        <v>0.2940763</v>
      </c>
      <c r="M38" s="26" t="n">
        <v>0.302481</v>
      </c>
      <c r="N38" s="26" t="n">
        <v>0.3207925</v>
      </c>
      <c r="O38" s="26" t="n">
        <v>0.3052859</v>
      </c>
      <c r="P38" s="26" t="n">
        <v>0.0509997</v>
      </c>
      <c r="Q38" s="26" t="n">
        <v>0.1173752</v>
      </c>
      <c r="R38" s="26" t="n">
        <v>0.1411197</v>
      </c>
      <c r="S38" s="26" t="n">
        <v>0.1126118</v>
      </c>
    </row>
  </sheetData>
  <mergeCells count="9">
    <mergeCell ref="B1:S1"/>
    <mergeCell ref="D3:G3"/>
    <mergeCell ref="H3:K3"/>
    <mergeCell ref="L3:O3"/>
    <mergeCell ref="D4:G4"/>
    <mergeCell ref="H4:K4"/>
    <mergeCell ref="L4:S4"/>
    <mergeCell ref="L5:O5"/>
    <mergeCell ref="P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0" width="10.28"/>
    <col collapsed="false" customWidth="true" hidden="false" outlineLevel="0" max="5" min="5" style="0" width="7.56"/>
    <col collapsed="false" customWidth="true" hidden="false" outlineLevel="0" max="6" min="6" style="0" width="10.28"/>
    <col collapsed="false" customWidth="true" hidden="false" outlineLevel="0" max="7" min="7" style="0" width="12.14"/>
    <col collapsed="false" customWidth="true" hidden="false" outlineLevel="0" max="8" min="8" style="0" width="6.85"/>
    <col collapsed="false" customWidth="true" hidden="false" outlineLevel="0" max="9" min="9" style="0" width="6.56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3" min="13" style="0" width="7.28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7.56"/>
    <col collapsed="false" customWidth="true" hidden="false" outlineLevel="0" max="17" min="17" style="0" width="8.7"/>
    <col collapsed="false" customWidth="true" hidden="false" outlineLevel="0" max="18" min="18" style="0" width="6.28"/>
    <col collapsed="false" customWidth="true" hidden="false" outlineLevel="0" max="19" min="19" style="0" width="8.85"/>
    <col collapsed="false" customWidth="true" hidden="false" outlineLevel="0" max="20" min="20" style="0" width="6.13"/>
    <col collapsed="false" customWidth="true" hidden="false" outlineLevel="0" max="21" min="21" style="0" width="7.14"/>
    <col collapsed="false" customWidth="true" hidden="false" outlineLevel="0" max="22" min="22" style="0" width="6.7"/>
    <col collapsed="false" customWidth="true" hidden="false" outlineLevel="0" max="23" min="23" style="0" width="7.28"/>
  </cols>
  <sheetData>
    <row r="1" s="56" customFormat="true" ht="18.75" hidden="false" customHeight="false" outlineLevel="0" collapsed="false">
      <c r="B1" s="24" t="s">
        <v>136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</row>
    <row r="2" s="56" customFormat="true" ht="18.75" hidden="false" customHeight="false" outlineLevel="0" collapsed="false">
      <c r="B2" s="57"/>
      <c r="C2" s="57"/>
      <c r="D2" s="57"/>
      <c r="E2" s="57"/>
      <c r="F2" s="57"/>
      <c r="G2" s="57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s="59" customFormat="true" ht="12.75" hidden="false" customHeight="false" outlineLevel="0" collapsed="false">
      <c r="D3" s="60"/>
      <c r="E3" s="60"/>
      <c r="F3" s="60"/>
      <c r="G3" s="60"/>
      <c r="H3" s="61" t="s">
        <v>137</v>
      </c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s="59" customFormat="true" ht="12.75" hidden="false" customHeight="false" outlineLevel="0" collapsed="false">
      <c r="D4" s="62" t="s">
        <v>138</v>
      </c>
      <c r="E4" s="62"/>
      <c r="F4" s="62"/>
      <c r="G4" s="62"/>
      <c r="H4" s="62" t="s">
        <v>139</v>
      </c>
      <c r="I4" s="62"/>
      <c r="J4" s="62"/>
      <c r="K4" s="62"/>
      <c r="L4" s="62" t="s">
        <v>140</v>
      </c>
      <c r="M4" s="62"/>
      <c r="N4" s="62"/>
      <c r="O4" s="62"/>
      <c r="P4" s="62" t="s">
        <v>141</v>
      </c>
      <c r="Q4" s="62"/>
      <c r="R4" s="62"/>
      <c r="S4" s="62"/>
      <c r="T4" s="62" t="s">
        <v>142</v>
      </c>
      <c r="U4" s="62"/>
      <c r="V4" s="62"/>
      <c r="W4" s="62"/>
    </row>
    <row r="5" s="7" customFormat="true" ht="12.75" hidden="false" customHeight="false" outlineLevel="0" collapsed="false">
      <c r="B5" s="19" t="s">
        <v>46</v>
      </c>
      <c r="D5" s="18" t="s">
        <v>13</v>
      </c>
      <c r="E5" s="5" t="s">
        <v>14</v>
      </c>
      <c r="F5" s="18" t="s">
        <v>15</v>
      </c>
      <c r="G5" s="18" t="s">
        <v>16</v>
      </c>
      <c r="H5" s="18" t="s">
        <v>13</v>
      </c>
      <c r="I5" s="5" t="s">
        <v>14</v>
      </c>
      <c r="J5" s="18" t="s">
        <v>15</v>
      </c>
      <c r="K5" s="18" t="s">
        <v>16</v>
      </c>
      <c r="L5" s="18" t="s">
        <v>13</v>
      </c>
      <c r="M5" s="5" t="s">
        <v>14</v>
      </c>
      <c r="N5" s="18" t="s">
        <v>15</v>
      </c>
      <c r="O5" s="18" t="s">
        <v>16</v>
      </c>
      <c r="P5" s="18" t="s">
        <v>13</v>
      </c>
      <c r="Q5" s="5" t="s">
        <v>14</v>
      </c>
      <c r="R5" s="18" t="s">
        <v>15</v>
      </c>
      <c r="S5" s="18" t="s">
        <v>16</v>
      </c>
      <c r="T5" s="18" t="s">
        <v>13</v>
      </c>
      <c r="U5" s="5" t="s">
        <v>14</v>
      </c>
      <c r="V5" s="18" t="s">
        <v>15</v>
      </c>
      <c r="W5" s="18" t="s">
        <v>16</v>
      </c>
    </row>
    <row r="6" customFormat="false" ht="12.75" hidden="false" customHeight="false" outlineLevel="0" collapsed="false">
      <c r="B6" s="21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1.25" hidden="false" customHeight="true" outlineLevel="0" collapsed="false">
      <c r="B7" s="21" t="s">
        <v>47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</row>
    <row r="8" customFormat="false" ht="12.75" hidden="false" customHeight="false" outlineLevel="0" collapsed="false">
      <c r="B8" s="21" t="s">
        <v>4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</row>
    <row r="9" customFormat="false" ht="12.75" hidden="false" customHeight="false" outlineLevel="0" collapsed="false">
      <c r="B9" s="21" t="s">
        <v>49</v>
      </c>
      <c r="D9" s="26" t="n">
        <v>0.6634743</v>
      </c>
      <c r="E9" s="26" t="n">
        <v>0.6801413</v>
      </c>
      <c r="F9" s="26" t="n">
        <v>0.740675</v>
      </c>
      <c r="G9" s="26"/>
      <c r="H9" s="26" t="n">
        <v>0.0597754</v>
      </c>
      <c r="I9" s="26" t="n">
        <v>0.0635793</v>
      </c>
      <c r="J9" s="26" t="n">
        <v>0.0923623</v>
      </c>
      <c r="K9" s="26"/>
      <c r="L9" s="26" t="n">
        <v>0.1588507</v>
      </c>
      <c r="M9" s="26" t="n">
        <v>0.1789639</v>
      </c>
      <c r="N9" s="26" t="n">
        <v>0.2930728</v>
      </c>
      <c r="O9" s="26"/>
      <c r="P9" s="26" t="n">
        <v>0</v>
      </c>
      <c r="Q9" s="26" t="n">
        <v>0</v>
      </c>
      <c r="R9" s="26" t="n">
        <v>0</v>
      </c>
      <c r="S9" s="26"/>
      <c r="T9" s="26" t="n">
        <v>0.015852</v>
      </c>
      <c r="U9" s="26" t="n">
        <v>0.019427</v>
      </c>
      <c r="V9" s="26" t="n">
        <v>0.0301954</v>
      </c>
      <c r="W9" s="26"/>
    </row>
    <row r="10" customFormat="false" ht="12.75" hidden="false" customHeight="false" outlineLevel="0" collapsed="false">
      <c r="B10" s="21" t="s">
        <v>50</v>
      </c>
      <c r="D10" s="26" t="n">
        <v>0.1066884</v>
      </c>
      <c r="E10" s="26" t="n">
        <v>0.1343403</v>
      </c>
      <c r="F10" s="26" t="n">
        <v>0.1883046</v>
      </c>
      <c r="G10" s="26" t="n">
        <v>0.2175439</v>
      </c>
      <c r="H10" s="26" t="n">
        <v>0.2313429</v>
      </c>
      <c r="I10" s="26" t="n">
        <v>0.365597</v>
      </c>
      <c r="J10" s="26" t="n">
        <v>0.5181347</v>
      </c>
      <c r="K10" s="26" t="n">
        <v>0.7436716</v>
      </c>
      <c r="L10" s="26" t="n">
        <v>0.0147246</v>
      </c>
      <c r="M10" s="26" t="n">
        <v>0.0869257</v>
      </c>
      <c r="N10" s="26" t="n">
        <v>0.0910577</v>
      </c>
      <c r="O10" s="26" t="n">
        <v>0.0431739</v>
      </c>
      <c r="P10" s="26" t="n">
        <v>0.1218909</v>
      </c>
      <c r="Q10" s="26" t="n">
        <v>0.0454643</v>
      </c>
      <c r="R10" s="26" t="n">
        <v>0.0433064</v>
      </c>
      <c r="S10" s="26" t="n">
        <v>0.0344147</v>
      </c>
      <c r="T10" s="26"/>
      <c r="U10" s="26"/>
      <c r="V10" s="26"/>
      <c r="W10" s="26"/>
    </row>
    <row r="11" customFormat="false" ht="12.75" hidden="false" customHeight="false" outlineLevel="0" collapsed="false">
      <c r="B11" s="21" t="s">
        <v>51</v>
      </c>
      <c r="D11" s="26" t="n">
        <v>0.3811519</v>
      </c>
      <c r="E11" s="26" t="n">
        <v>0.3662874</v>
      </c>
      <c r="F11" s="26" t="n">
        <v>0.3753729</v>
      </c>
      <c r="G11" s="26" t="n">
        <v>0.3744039</v>
      </c>
      <c r="H11" s="26" t="n">
        <v>0.0227705</v>
      </c>
      <c r="I11" s="26" t="n">
        <v>0.03467</v>
      </c>
      <c r="J11" s="26" t="n">
        <v>0.0670988</v>
      </c>
      <c r="K11" s="26" t="n">
        <v>0.076307</v>
      </c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</row>
    <row r="12" customFormat="false" ht="12" hidden="false" customHeight="true" outlineLevel="0" collapsed="false">
      <c r="B12" s="21" t="s">
        <v>52</v>
      </c>
      <c r="D12" s="26" t="n">
        <v>0.1691003</v>
      </c>
      <c r="E12" s="26" t="n">
        <v>0.1960272</v>
      </c>
      <c r="F12" s="26" t="n">
        <v>0.2333582</v>
      </c>
      <c r="G12" s="26" t="n">
        <v>0.2298448</v>
      </c>
      <c r="H12" s="26" t="n">
        <v>0.0307156</v>
      </c>
      <c r="I12" s="26" t="n">
        <v>0.0515718</v>
      </c>
      <c r="J12" s="26" t="n">
        <v>0.1101823</v>
      </c>
      <c r="K12" s="26"/>
      <c r="L12" s="26" t="n">
        <v>0.1160523</v>
      </c>
      <c r="M12" s="26" t="n">
        <v>0.083933</v>
      </c>
      <c r="N12" s="26" t="n">
        <v>0.0928317</v>
      </c>
      <c r="O12" s="26"/>
      <c r="P12" s="26"/>
      <c r="Q12" s="26"/>
      <c r="R12" s="26"/>
      <c r="S12" s="26"/>
      <c r="T12" s="26"/>
      <c r="U12" s="26"/>
      <c r="V12" s="26"/>
      <c r="W12" s="26"/>
    </row>
    <row r="13" customFormat="false" ht="12.75" hidden="false" customHeight="false" outlineLevel="0" collapsed="false">
      <c r="B13" s="21" t="s">
        <v>53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</row>
    <row r="14" customFormat="false" ht="12.75" hidden="false" customHeight="false" outlineLevel="0" collapsed="false">
      <c r="B14" s="21" t="s">
        <v>54</v>
      </c>
      <c r="D14" s="26" t="n">
        <v>0.9243909</v>
      </c>
      <c r="E14" s="26" t="n">
        <v>0.951331</v>
      </c>
      <c r="F14" s="26" t="n">
        <v>0.9574788</v>
      </c>
      <c r="G14" s="26"/>
      <c r="H14" s="26" t="n">
        <v>0.0164802</v>
      </c>
      <c r="I14" s="26" t="n">
        <v>0.0236007</v>
      </c>
      <c r="J14" s="26" t="n">
        <v>0.1009632</v>
      </c>
      <c r="K14" s="26"/>
      <c r="L14" s="26" t="n">
        <v>0.0057339</v>
      </c>
      <c r="M14" s="26" t="n">
        <v>0.0081004</v>
      </c>
      <c r="N14" s="26" t="n">
        <v>0.0041797</v>
      </c>
      <c r="O14" s="26"/>
      <c r="P14" s="26"/>
      <c r="Q14" s="26"/>
      <c r="R14" s="26"/>
      <c r="S14" s="26"/>
      <c r="T14" s="26"/>
      <c r="U14" s="26"/>
      <c r="V14" s="26"/>
      <c r="W14" s="26"/>
    </row>
    <row r="15" customFormat="false" ht="12.75" hidden="false" customHeight="false" outlineLevel="0" collapsed="false">
      <c r="B15" s="21" t="s">
        <v>55</v>
      </c>
      <c r="D15" s="26" t="n">
        <v>0.0217661</v>
      </c>
      <c r="E15" s="26" t="n">
        <v>0.0276503</v>
      </c>
      <c r="F15" s="26" t="n">
        <v>0.0601413</v>
      </c>
      <c r="G15" s="26" t="n">
        <v>0.1262863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</row>
    <row r="16" customFormat="false" ht="12.75" hidden="false" customHeight="false" outlineLevel="0" collapsed="false">
      <c r="B16" s="21" t="s">
        <v>56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</row>
    <row r="17" customFormat="false" ht="12.75" hidden="false" customHeight="false" outlineLevel="0" collapsed="false">
      <c r="B17" s="21" t="s">
        <v>57</v>
      </c>
      <c r="D17" s="26" t="n">
        <v>0.1158805</v>
      </c>
      <c r="E17" s="26" t="n">
        <v>0.1400692</v>
      </c>
      <c r="F17" s="26" t="n">
        <v>0.1926094</v>
      </c>
      <c r="G17" s="26" t="n">
        <v>0.2915151</v>
      </c>
      <c r="H17" s="26"/>
      <c r="I17" s="26" t="n">
        <v>0</v>
      </c>
      <c r="J17" s="26" t="n">
        <v>0.0068258</v>
      </c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</row>
    <row r="18" customFormat="false" ht="12.75" hidden="false" customHeight="false" outlineLevel="0" collapsed="false">
      <c r="B18" s="21" t="s">
        <v>58</v>
      </c>
      <c r="D18" s="26" t="n">
        <v>0.4052357</v>
      </c>
      <c r="E18" s="26" t="n">
        <v>0.4174953</v>
      </c>
      <c r="F18" s="26" t="n">
        <v>0.4853782</v>
      </c>
      <c r="G18" s="26" t="n">
        <v>0.6320676</v>
      </c>
      <c r="H18" s="26"/>
      <c r="I18" s="26"/>
      <c r="J18" s="26"/>
      <c r="K18" s="26"/>
      <c r="L18" s="26" t="n">
        <v>0.0135371</v>
      </c>
      <c r="M18" s="26" t="n">
        <v>0.0083334</v>
      </c>
      <c r="N18" s="26" t="n">
        <v>0.022838</v>
      </c>
      <c r="O18" s="26" t="n">
        <v>0.0605613</v>
      </c>
      <c r="P18" s="26"/>
      <c r="Q18" s="26"/>
      <c r="R18" s="26"/>
      <c r="S18" s="26"/>
      <c r="T18" s="26"/>
      <c r="U18" s="26"/>
      <c r="V18" s="26"/>
      <c r="W18" s="26"/>
    </row>
    <row r="19" customFormat="false" ht="12.75" hidden="false" customHeight="false" outlineLevel="0" collapsed="false">
      <c r="B19" s="21" t="s">
        <v>59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</row>
    <row r="20" customFormat="false" ht="12.75" hidden="false" customHeight="false" outlineLevel="0" collapsed="false">
      <c r="B20" s="21" t="s">
        <v>60</v>
      </c>
      <c r="D20" s="26" t="n">
        <v>0.1296381</v>
      </c>
      <c r="E20" s="26" t="n">
        <v>0.1350103</v>
      </c>
      <c r="F20" s="26" t="n">
        <v>0.0865193</v>
      </c>
      <c r="G20" s="26"/>
      <c r="H20" s="26" t="n">
        <v>0</v>
      </c>
      <c r="I20" s="26" t="n">
        <v>0.0158035</v>
      </c>
      <c r="J20" s="26"/>
      <c r="K20" s="26"/>
      <c r="L20" s="26" t="n">
        <v>0</v>
      </c>
      <c r="M20" s="26" t="n">
        <v>0</v>
      </c>
      <c r="N20" s="26"/>
      <c r="O20" s="26"/>
      <c r="P20" s="26" t="n">
        <v>0</v>
      </c>
      <c r="Q20" s="26" t="n">
        <v>0</v>
      </c>
      <c r="R20" s="26"/>
      <c r="S20" s="26"/>
      <c r="T20" s="26"/>
      <c r="U20" s="26"/>
      <c r="V20" s="26"/>
      <c r="W20" s="26"/>
    </row>
    <row r="21" customFormat="false" ht="12.75" hidden="false" customHeight="false" outlineLevel="0" collapsed="false">
      <c r="B21" s="21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</row>
    <row r="22" customFormat="false" ht="12.75" hidden="false" customHeight="false" outlineLevel="0" collapsed="false">
      <c r="B22" s="19" t="s">
        <v>61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 t="s">
        <v>47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</row>
    <row r="25" customFormat="false" ht="12" hidden="false" customHeight="true" outlineLevel="0" collapsed="false">
      <c r="B25" s="21" t="s">
        <v>48</v>
      </c>
      <c r="D25" s="26" t="n">
        <v>0.6763547</v>
      </c>
      <c r="E25" s="26" t="n">
        <v>0.6883888</v>
      </c>
      <c r="F25" s="26" t="n">
        <v>0.6713033</v>
      </c>
      <c r="G25" s="26" t="n">
        <v>0.8893805</v>
      </c>
      <c r="H25" s="26" t="n">
        <v>0.054662</v>
      </c>
      <c r="I25" s="26" t="n">
        <v>0.0453362</v>
      </c>
      <c r="J25" s="26" t="n">
        <v>0.0574375</v>
      </c>
      <c r="K25" s="26" t="n">
        <v>0.0901761</v>
      </c>
      <c r="L25" s="26" t="n">
        <v>0.6039549</v>
      </c>
      <c r="M25" s="26" t="n">
        <v>0.5143201</v>
      </c>
      <c r="N25" s="26" t="n">
        <v>0.4666789</v>
      </c>
      <c r="O25" s="26" t="n">
        <v>0.5535049</v>
      </c>
      <c r="P25" s="26" t="n">
        <v>0.0084634</v>
      </c>
      <c r="Q25" s="26" t="n">
        <v>0.0108424</v>
      </c>
      <c r="R25" s="26" t="n">
        <v>0.0170092</v>
      </c>
      <c r="S25" s="26" t="n">
        <v>0</v>
      </c>
      <c r="T25" s="26"/>
      <c r="U25" s="26"/>
      <c r="V25" s="26"/>
      <c r="W25" s="26"/>
    </row>
    <row r="26" customFormat="false" ht="12.75" hidden="false" customHeight="false" outlineLevel="0" collapsed="false">
      <c r="B26" s="21" t="s">
        <v>49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</row>
    <row r="27" customFormat="false" ht="12.75" hidden="false" customHeight="false" outlineLevel="0" collapsed="false">
      <c r="B27" s="21" t="s">
        <v>50</v>
      </c>
      <c r="D27" s="26" t="n">
        <v>0.1584242</v>
      </c>
      <c r="E27" s="26" t="n">
        <v>0.2038071</v>
      </c>
      <c r="F27" s="26" t="n">
        <v>0.2731315</v>
      </c>
      <c r="G27" s="26" t="n">
        <v>0.2932535</v>
      </c>
      <c r="H27" s="26"/>
      <c r="I27" s="26" t="n">
        <v>0.4482208</v>
      </c>
      <c r="J27" s="26" t="n">
        <v>0.5752068</v>
      </c>
      <c r="K27" s="26" t="n">
        <v>0.7012372</v>
      </c>
      <c r="L27" s="26"/>
      <c r="M27" s="26" t="n">
        <v>0.0733133</v>
      </c>
      <c r="N27" s="26" t="n">
        <v>0.0535771</v>
      </c>
      <c r="O27" s="26" t="n">
        <v>0.0484988</v>
      </c>
      <c r="P27" s="26"/>
      <c r="Q27" s="26" t="n">
        <v>0.0568994</v>
      </c>
      <c r="R27" s="26" t="n">
        <v>0.0646341</v>
      </c>
      <c r="S27" s="26" t="n">
        <v>0.0343704</v>
      </c>
      <c r="T27" s="26"/>
      <c r="U27" s="26"/>
      <c r="V27" s="26"/>
      <c r="W27" s="26"/>
    </row>
    <row r="28" customFormat="false" ht="12.75" hidden="false" customHeight="false" outlineLevel="0" collapsed="false">
      <c r="B28" s="21" t="s">
        <v>51</v>
      </c>
      <c r="D28" s="26"/>
      <c r="E28" s="26" t="n">
        <v>0.3461213</v>
      </c>
      <c r="F28" s="26" t="n">
        <v>0.3782757</v>
      </c>
      <c r="G28" s="26" t="n">
        <v>0.4729465</v>
      </c>
      <c r="H28" s="26"/>
      <c r="I28" s="26" t="n">
        <v>0.0432562</v>
      </c>
      <c r="J28" s="26" t="n">
        <v>0.118455</v>
      </c>
      <c r="K28" s="26" t="n">
        <v>0.2377176</v>
      </c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</row>
    <row r="29" customFormat="false" ht="12.75" hidden="false" customHeight="false" outlineLevel="0" collapsed="false">
      <c r="B29" s="21" t="s">
        <v>52</v>
      </c>
      <c r="D29" s="26" t="n">
        <v>0.2048266</v>
      </c>
      <c r="E29" s="26" t="n">
        <v>0.2021978</v>
      </c>
      <c r="F29" s="26" t="n">
        <v>0.2222757</v>
      </c>
      <c r="G29" s="26" t="n">
        <v>0.2469483</v>
      </c>
      <c r="H29" s="26" t="n">
        <v>0.0451092</v>
      </c>
      <c r="I29" s="26" t="n">
        <v>0.1278976</v>
      </c>
      <c r="J29" s="26" t="n">
        <v>0.1804661</v>
      </c>
      <c r="K29" s="26" t="n">
        <v>0.1623376</v>
      </c>
      <c r="L29" s="26" t="n">
        <v>0.0620876</v>
      </c>
      <c r="M29" s="26" t="n">
        <v>0.0803967</v>
      </c>
      <c r="N29" s="26" t="n">
        <v>0.0850201</v>
      </c>
      <c r="O29" s="26" t="n">
        <v>0.0428966</v>
      </c>
      <c r="P29" s="26"/>
      <c r="Q29" s="26"/>
      <c r="R29" s="26"/>
      <c r="S29" s="26"/>
      <c r="T29" s="26"/>
      <c r="U29" s="26"/>
      <c r="V29" s="26"/>
      <c r="W29" s="26"/>
    </row>
    <row r="30" customFormat="false" ht="12.75" hidden="false" customHeight="false" outlineLevel="0" collapsed="false">
      <c r="B30" s="21" t="s">
        <v>53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</row>
    <row r="31" customFormat="false" ht="12.75" hidden="false" customHeight="false" outlineLevel="0" collapsed="false">
      <c r="B31" s="21" t="s">
        <v>54</v>
      </c>
      <c r="D31" s="26" t="n">
        <v>0.9558721</v>
      </c>
      <c r="E31" s="26" t="n">
        <v>0.9429643</v>
      </c>
      <c r="F31" s="26" t="n">
        <v>0.9640461</v>
      </c>
      <c r="G31" s="26"/>
      <c r="H31" s="26" t="n">
        <v>0.0527543</v>
      </c>
      <c r="I31" s="26" t="n">
        <v>0.0563317</v>
      </c>
      <c r="J31" s="26" t="n">
        <v>0.0640102</v>
      </c>
      <c r="K31" s="26"/>
      <c r="L31" s="26" t="n">
        <v>0.0072088</v>
      </c>
      <c r="M31" s="26" t="n">
        <v>0.0038847</v>
      </c>
      <c r="N31" s="26" t="n">
        <v>0.0043167</v>
      </c>
      <c r="O31" s="26"/>
      <c r="P31" s="26"/>
      <c r="Q31" s="26"/>
      <c r="R31" s="26"/>
      <c r="S31" s="26"/>
      <c r="T31" s="26"/>
      <c r="U31" s="26"/>
      <c r="V31" s="26"/>
      <c r="W31" s="26"/>
    </row>
    <row r="32" customFormat="false" ht="12.75" hidden="false" customHeight="false" outlineLevel="0" collapsed="false">
      <c r="B32" s="21" t="s">
        <v>55</v>
      </c>
      <c r="D32" s="26"/>
      <c r="E32" s="26"/>
      <c r="F32" s="26" t="n">
        <v>0.145082</v>
      </c>
      <c r="G32" s="26" t="n">
        <v>0.1802889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</row>
    <row r="33" customFormat="false" ht="12.75" hidden="false" customHeight="false" outlineLevel="0" collapsed="false">
      <c r="B33" s="21" t="s">
        <v>56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</row>
    <row r="34" customFormat="false" ht="12.75" hidden="false" customHeight="false" outlineLevel="0" collapsed="false">
      <c r="B34" s="21" t="s">
        <v>57</v>
      </c>
      <c r="D34" s="26" t="n">
        <v>0.1100209</v>
      </c>
      <c r="E34" s="26" t="n">
        <v>0.1720668</v>
      </c>
      <c r="F34" s="26" t="n">
        <v>0.1437049</v>
      </c>
      <c r="G34" s="26" t="n">
        <v>0.1699207</v>
      </c>
      <c r="H34" s="26"/>
      <c r="I34" s="26" t="n">
        <v>0.016918</v>
      </c>
      <c r="J34" s="26" t="n">
        <v>0.0506978</v>
      </c>
      <c r="K34" s="26" t="n">
        <v>0.117442</v>
      </c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</row>
    <row r="35" customFormat="false" ht="12.75" hidden="false" customHeight="false" outlineLevel="0" collapsed="false">
      <c r="B35" s="21" t="s">
        <v>58</v>
      </c>
      <c r="D35" s="26" t="n">
        <v>0.2416699</v>
      </c>
      <c r="E35" s="26" t="n">
        <v>0.4291393</v>
      </c>
      <c r="F35" s="26" t="n">
        <v>0.5197685</v>
      </c>
      <c r="G35" s="26" t="n">
        <v>0.5887224</v>
      </c>
      <c r="H35" s="26"/>
      <c r="I35" s="26"/>
      <c r="J35" s="26"/>
      <c r="K35" s="26"/>
      <c r="L35" s="26"/>
      <c r="M35" s="26" t="n">
        <v>0.0102157</v>
      </c>
      <c r="N35" s="26" t="n">
        <v>0.0369496</v>
      </c>
      <c r="O35" s="26" t="n">
        <v>0.0100861</v>
      </c>
      <c r="P35" s="26"/>
      <c r="Q35" s="26"/>
      <c r="R35" s="26"/>
      <c r="S35" s="26"/>
      <c r="T35" s="26"/>
      <c r="U35" s="26"/>
      <c r="V35" s="26"/>
      <c r="W35" s="26"/>
    </row>
    <row r="36" customFormat="false" ht="12.75" hidden="false" customHeight="false" outlineLevel="0" collapsed="false">
      <c r="B36" s="21" t="s">
        <v>59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</row>
    <row r="37" customFormat="false" ht="12.75" hidden="false" customHeight="false" outlineLevel="0" collapsed="false">
      <c r="B37" s="21" t="s">
        <v>60</v>
      </c>
      <c r="D37" s="26" t="n">
        <v>0.1243352</v>
      </c>
      <c r="E37" s="26" t="n">
        <v>0.1054864</v>
      </c>
      <c r="F37" s="26" t="n">
        <v>0.1271259</v>
      </c>
      <c r="G37" s="26" t="n">
        <v>0.0077864</v>
      </c>
      <c r="H37" s="26"/>
      <c r="I37" s="26" t="n">
        <v>0</v>
      </c>
      <c r="J37" s="26"/>
      <c r="K37" s="26"/>
      <c r="L37" s="26"/>
      <c r="M37" s="26" t="n">
        <v>0</v>
      </c>
      <c r="N37" s="26"/>
      <c r="O37" s="26"/>
      <c r="P37" s="26"/>
      <c r="Q37" s="26" t="n">
        <v>0</v>
      </c>
      <c r="R37" s="26"/>
      <c r="S37" s="26"/>
      <c r="T37" s="26"/>
      <c r="U37" s="26"/>
      <c r="V37" s="26"/>
      <c r="W37" s="26"/>
    </row>
  </sheetData>
  <mergeCells count="7">
    <mergeCell ref="B1:W1"/>
    <mergeCell ref="H3:W3"/>
    <mergeCell ref="D4:G4"/>
    <mergeCell ref="H4:K4"/>
    <mergeCell ref="L4:O4"/>
    <mergeCell ref="P4:S4"/>
    <mergeCell ref="T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3" min="2" style="0" width="7.85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6.28"/>
    <col collapsed="false" customWidth="true" hidden="false" outlineLevel="0" max="7" min="7" style="0" width="6.7"/>
    <col collapsed="false" customWidth="true" hidden="false" outlineLevel="0" max="8" min="8" style="0" width="8.28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9.14"/>
    <col collapsed="false" customWidth="true" hidden="false" outlineLevel="0" max="13" min="13" style="0" width="6.85"/>
    <col collapsed="false" customWidth="true" hidden="false" outlineLevel="0" max="14" min="14" style="0" width="7.56"/>
    <col collapsed="false" customWidth="true" hidden="false" outlineLevel="0" max="15" min="15" style="0" width="6.56"/>
    <col collapsed="false" customWidth="true" hidden="false" outlineLevel="0" max="16" min="16" style="0" width="8.28"/>
    <col collapsed="false" customWidth="true" hidden="false" outlineLevel="0" max="17" min="17" style="0" width="6.85"/>
  </cols>
  <sheetData>
    <row r="1" customFormat="false" ht="16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</row>
    <row r="2" customFormat="false" ht="13.5" hidden="false" customHeight="false" outlineLevel="0" collapsed="false">
      <c r="A2" s="59"/>
      <c r="B2" s="64" t="s">
        <v>137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</row>
    <row r="3" customFormat="false" ht="12.75" hidden="false" customHeight="false" outlineLevel="0" collapsed="false">
      <c r="A3" s="59"/>
      <c r="B3" s="61" t="s">
        <v>143</v>
      </c>
      <c r="C3" s="61"/>
      <c r="D3" s="61"/>
      <c r="E3" s="61"/>
      <c r="F3" s="61" t="s">
        <v>144</v>
      </c>
      <c r="G3" s="61"/>
      <c r="H3" s="61"/>
      <c r="I3" s="61"/>
      <c r="J3" s="61" t="s">
        <v>145</v>
      </c>
      <c r="K3" s="61"/>
      <c r="L3" s="61"/>
      <c r="M3" s="61"/>
      <c r="N3" s="61" t="s">
        <v>146</v>
      </c>
      <c r="O3" s="61"/>
      <c r="P3" s="61"/>
      <c r="Q3" s="61"/>
    </row>
    <row r="4" customFormat="false" ht="12.75" hidden="false" customHeight="false" outlineLevel="0" collapsed="false">
      <c r="A4" s="19" t="s">
        <v>46</v>
      </c>
      <c r="B4" s="18" t="s">
        <v>13</v>
      </c>
      <c r="C4" s="5" t="s">
        <v>14</v>
      </c>
      <c r="D4" s="18" t="s">
        <v>15</v>
      </c>
      <c r="E4" s="18" t="s">
        <v>16</v>
      </c>
      <c r="F4" s="18" t="s">
        <v>13</v>
      </c>
      <c r="G4" s="5" t="s">
        <v>14</v>
      </c>
      <c r="H4" s="18" t="s">
        <v>15</v>
      </c>
      <c r="I4" s="18" t="s">
        <v>16</v>
      </c>
      <c r="J4" s="18" t="s">
        <v>13</v>
      </c>
      <c r="K4" s="5" t="s">
        <v>14</v>
      </c>
      <c r="L4" s="18" t="s">
        <v>15</v>
      </c>
      <c r="M4" s="18" t="s">
        <v>16</v>
      </c>
      <c r="N4" s="18" t="s">
        <v>13</v>
      </c>
      <c r="O4" s="5" t="s">
        <v>14</v>
      </c>
      <c r="P4" s="18" t="s">
        <v>15</v>
      </c>
      <c r="Q4" s="18" t="s">
        <v>16</v>
      </c>
    </row>
    <row r="5" customFormat="false" ht="12.75" hidden="false" customHeight="false" outlineLevel="0" collapsed="false">
      <c r="A5" s="21"/>
      <c r="B5" s="65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21" t="s">
        <v>4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21" t="s">
        <v>4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12.75" hidden="false" customHeight="false" outlineLevel="0" collapsed="false">
      <c r="A8" s="21" t="s">
        <v>49</v>
      </c>
      <c r="B8" s="26" t="n">
        <v>0.0264201</v>
      </c>
      <c r="C8" s="26" t="n">
        <v>0.0259027</v>
      </c>
      <c r="D8" s="26" t="n">
        <v>0.0586146</v>
      </c>
      <c r="E8" s="26"/>
      <c r="F8" s="26" t="n">
        <v>0.3642668</v>
      </c>
      <c r="G8" s="26" t="n">
        <v>0.3736264</v>
      </c>
      <c r="H8" s="26" t="n">
        <v>0.2628774</v>
      </c>
      <c r="I8" s="26"/>
      <c r="J8" s="26" t="n">
        <v>0.0396301</v>
      </c>
      <c r="K8" s="26" t="n">
        <v>0.0427786</v>
      </c>
      <c r="L8" s="26" t="n">
        <v>0.0497336</v>
      </c>
      <c r="M8" s="26"/>
      <c r="N8" s="26" t="n">
        <v>0.2163144</v>
      </c>
      <c r="O8" s="26" t="n">
        <v>0.2297881</v>
      </c>
      <c r="P8" s="26" t="n">
        <v>0.2539965</v>
      </c>
      <c r="Q8" s="26"/>
    </row>
    <row r="9" customFormat="false" ht="12.75" hidden="false" customHeight="false" outlineLevel="0" collapsed="false">
      <c r="A9" s="21" t="s">
        <v>50</v>
      </c>
      <c r="B9" s="26" t="n">
        <v>0.2052389</v>
      </c>
      <c r="C9" s="26" t="n">
        <v>0.2074769</v>
      </c>
      <c r="D9" s="26" t="n">
        <v>0.159191</v>
      </c>
      <c r="E9" s="26" t="n">
        <v>0.0819537</v>
      </c>
      <c r="F9" s="26" t="n">
        <v>0.0216305</v>
      </c>
      <c r="G9" s="26" t="n">
        <v>0.0220677</v>
      </c>
      <c r="H9" s="26" t="n">
        <v>0.0177626</v>
      </c>
      <c r="I9" s="26" t="n">
        <v>0.0123766</v>
      </c>
      <c r="J9" s="26" t="n">
        <v>0</v>
      </c>
      <c r="K9" s="26" t="n">
        <v>0.0105701</v>
      </c>
      <c r="L9" s="26" t="n">
        <v>0.000594</v>
      </c>
      <c r="M9" s="26" t="n">
        <v>0</v>
      </c>
      <c r="N9" s="26"/>
      <c r="O9" s="26"/>
      <c r="P9" s="26"/>
      <c r="Q9" s="26"/>
    </row>
    <row r="10" customFormat="false" ht="12.75" hidden="false" customHeight="false" outlineLevel="0" collapsed="false">
      <c r="A10" s="21" t="s">
        <v>51</v>
      </c>
      <c r="B10" s="26" t="n">
        <v>0.0168625</v>
      </c>
      <c r="C10" s="26" t="n">
        <v>0.0078151</v>
      </c>
      <c r="D10" s="26" t="n">
        <v>0.0353671</v>
      </c>
      <c r="E10" s="26" t="n">
        <v>0.0168759</v>
      </c>
      <c r="F10" s="26"/>
      <c r="G10" s="26"/>
      <c r="H10" s="26"/>
      <c r="I10" s="26"/>
      <c r="J10" s="26" t="n">
        <v>0.935893</v>
      </c>
      <c r="K10" s="26" t="n">
        <v>0.9284122</v>
      </c>
      <c r="L10" s="26" t="n">
        <v>0.8398397</v>
      </c>
      <c r="M10" s="26" t="n">
        <v>0.8064322</v>
      </c>
      <c r="N10" s="26"/>
      <c r="O10" s="26"/>
      <c r="P10" s="26"/>
      <c r="Q10" s="26"/>
    </row>
    <row r="11" customFormat="false" ht="12.75" hidden="false" customHeight="false" outlineLevel="0" collapsed="false">
      <c r="A11" s="21" t="s">
        <v>52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 t="n">
        <v>0.3123786</v>
      </c>
      <c r="O11" s="26" t="n">
        <v>0.357754</v>
      </c>
      <c r="P11" s="26" t="n">
        <v>0.3376121</v>
      </c>
      <c r="Q11" s="26"/>
    </row>
    <row r="12" customFormat="false" ht="12.75" hidden="false" customHeight="false" outlineLevel="0" collapsed="false">
      <c r="A12" s="21" t="s">
        <v>5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customFormat="false" ht="12.75" hidden="false" customHeight="false" outlineLevel="0" collapsed="false">
      <c r="A13" s="21" t="s">
        <v>54</v>
      </c>
      <c r="B13" s="26" t="n">
        <v>0</v>
      </c>
      <c r="C13" s="26" t="n">
        <v>0.0009034</v>
      </c>
      <c r="D13" s="26" t="n">
        <v>0.0019305</v>
      </c>
      <c r="E13" s="26"/>
      <c r="F13" s="26" t="n">
        <v>0.1442854</v>
      </c>
      <c r="G13" s="26" t="n">
        <v>0.1681107</v>
      </c>
      <c r="H13" s="26" t="n">
        <v>0.1465705</v>
      </c>
      <c r="I13" s="26"/>
      <c r="J13" s="26" t="n">
        <v>0.1206727</v>
      </c>
      <c r="K13" s="26" t="n">
        <v>0.0968655</v>
      </c>
      <c r="L13" s="26" t="n">
        <v>0.0736167</v>
      </c>
      <c r="M13" s="26"/>
      <c r="N13" s="26" t="n">
        <v>0.398372</v>
      </c>
      <c r="O13" s="26" t="n">
        <v>0.3933479</v>
      </c>
      <c r="P13" s="26" t="n">
        <v>0.3590874</v>
      </c>
      <c r="Q13" s="26"/>
    </row>
    <row r="14" customFormat="false" ht="12.75" hidden="false" customHeight="false" outlineLevel="0" collapsed="false">
      <c r="A14" s="21" t="s">
        <v>55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2.75" hidden="false" customHeight="false" outlineLevel="0" collapsed="false">
      <c r="A15" s="21" t="s">
        <v>5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customFormat="false" ht="12.75" hidden="false" customHeight="false" outlineLevel="0" collapsed="false">
      <c r="A16" s="21" t="s">
        <v>57</v>
      </c>
      <c r="B16" s="26"/>
      <c r="C16" s="26"/>
      <c r="D16" s="26"/>
      <c r="E16" s="26"/>
      <c r="F16" s="26"/>
      <c r="G16" s="26" t="n">
        <v>0.0586936</v>
      </c>
      <c r="H16" s="26" t="n">
        <v>0.0557868</v>
      </c>
      <c r="I16" s="26"/>
      <c r="J16" s="26"/>
      <c r="K16" s="26"/>
      <c r="L16" s="26"/>
      <c r="M16" s="26"/>
      <c r="N16" s="26"/>
      <c r="O16" s="26" t="n">
        <v>0.3410022</v>
      </c>
      <c r="P16" s="26" t="n">
        <v>0.3307133</v>
      </c>
      <c r="Q16" s="26"/>
    </row>
    <row r="17" customFormat="false" ht="12.75" hidden="false" customHeight="false" outlineLevel="0" collapsed="false">
      <c r="A17" s="21" t="s">
        <v>58</v>
      </c>
      <c r="B17" s="26"/>
      <c r="C17" s="26"/>
      <c r="D17" s="26"/>
      <c r="E17" s="26"/>
      <c r="F17" s="26" t="n">
        <v>0.7133316</v>
      </c>
      <c r="G17" s="26" t="n">
        <v>0.6141039</v>
      </c>
      <c r="H17" s="26" t="n">
        <v>0.4546507</v>
      </c>
      <c r="I17" s="26" t="n">
        <v>0.4757116</v>
      </c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A18" s="21" t="s">
        <v>59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customFormat="false" ht="12.75" hidden="false" customHeight="false" outlineLevel="0" collapsed="false">
      <c r="A19" s="21" t="s">
        <v>60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A20" s="21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  <row r="21" customFormat="false" ht="12.75" hidden="false" customHeight="false" outlineLevel="0" collapsed="false">
      <c r="A21" s="19" t="s">
        <v>61</v>
      </c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 t="s">
        <v>4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</row>
    <row r="24" customFormat="false" ht="12.75" hidden="false" customHeight="false" outlineLevel="0" collapsed="false">
      <c r="A24" s="21" t="s">
        <v>48</v>
      </c>
      <c r="B24" s="26" t="n">
        <v>0.005769</v>
      </c>
      <c r="C24" s="26" t="n">
        <v>0.006821</v>
      </c>
      <c r="D24" s="26" t="n">
        <v>0.0018972</v>
      </c>
      <c r="E24" s="26" t="n">
        <v>0</v>
      </c>
      <c r="F24" s="26" t="n">
        <v>0.0105603</v>
      </c>
      <c r="G24" s="26" t="n">
        <v>0.0089532</v>
      </c>
      <c r="H24" s="26" t="n">
        <v>0.0116157</v>
      </c>
      <c r="I24" s="26" t="n">
        <v>0.0185142</v>
      </c>
      <c r="J24" s="26" t="n">
        <v>0.1222425</v>
      </c>
      <c r="K24" s="26" t="n">
        <v>0.1238448</v>
      </c>
      <c r="L24" s="26" t="n">
        <v>0.0903999</v>
      </c>
      <c r="M24" s="26" t="n">
        <v>0.1205626</v>
      </c>
      <c r="N24" s="26" t="n">
        <v>0.0797641</v>
      </c>
      <c r="O24" s="26" t="n">
        <v>0.1268954</v>
      </c>
      <c r="P24" s="26" t="n">
        <v>0.1610272</v>
      </c>
      <c r="Q24" s="26" t="n">
        <v>0.0867388</v>
      </c>
    </row>
    <row r="25" customFormat="false" ht="12.75" hidden="false" customHeight="false" outlineLevel="0" collapsed="false">
      <c r="A25" s="21" t="s">
        <v>4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</row>
    <row r="26" customFormat="false" ht="12.75" hidden="false" customHeight="false" outlineLevel="0" collapsed="false">
      <c r="A26" s="21" t="s">
        <v>50</v>
      </c>
      <c r="B26" s="26"/>
      <c r="C26" s="26" t="n">
        <v>0.1832057</v>
      </c>
      <c r="D26" s="26" t="n">
        <v>0.1324301</v>
      </c>
      <c r="E26" s="26" t="n">
        <v>0.0844626</v>
      </c>
      <c r="F26" s="26"/>
      <c r="G26" s="26" t="n">
        <v>0.0034811</v>
      </c>
      <c r="H26" s="26" t="n">
        <v>0.0250572</v>
      </c>
      <c r="I26" s="26" t="n">
        <v>0.0245736</v>
      </c>
      <c r="J26" s="26"/>
      <c r="K26" s="26" t="n">
        <v>0</v>
      </c>
      <c r="L26" s="26" t="n">
        <v>0.0022207</v>
      </c>
      <c r="M26" s="26" t="n">
        <v>0</v>
      </c>
      <c r="N26" s="26"/>
      <c r="O26" s="26"/>
      <c r="P26" s="26"/>
      <c r="Q26" s="26"/>
    </row>
    <row r="27" customFormat="false" ht="12.75" hidden="false" customHeight="false" outlineLevel="0" collapsed="false">
      <c r="A27" s="21" t="s">
        <v>51</v>
      </c>
      <c r="B27" s="26"/>
      <c r="C27" s="26" t="n">
        <v>0</v>
      </c>
      <c r="D27" s="26" t="n">
        <v>0.0092773</v>
      </c>
      <c r="E27" s="26" t="n">
        <v>0.0171561</v>
      </c>
      <c r="F27" s="26"/>
      <c r="G27" s="26"/>
      <c r="H27" s="26"/>
      <c r="I27" s="26"/>
      <c r="J27" s="26"/>
      <c r="K27" s="26" t="n">
        <v>0.9223241</v>
      </c>
      <c r="L27" s="26" t="n">
        <v>0.7962708</v>
      </c>
      <c r="M27" s="26" t="n">
        <v>0.612128</v>
      </c>
      <c r="N27" s="26"/>
      <c r="O27" s="26"/>
      <c r="P27" s="26"/>
      <c r="Q27" s="26"/>
    </row>
    <row r="28" customFormat="false" ht="12.75" hidden="false" customHeight="false" outlineLevel="0" collapsed="false">
      <c r="A28" s="21" t="s">
        <v>52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 t="n">
        <v>0.4583163</v>
      </c>
      <c r="O28" s="26" t="n">
        <v>0.3056261</v>
      </c>
      <c r="P28" s="26" t="n">
        <v>0.2600494</v>
      </c>
      <c r="Q28" s="26" t="n">
        <v>0.4448816</v>
      </c>
    </row>
    <row r="29" customFormat="false" ht="12.75" hidden="false" customHeight="false" outlineLevel="0" collapsed="false">
      <c r="A29" s="21" t="s">
        <v>5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2.75" hidden="false" customHeight="false" outlineLevel="0" collapsed="false">
      <c r="A30" s="21" t="s">
        <v>54</v>
      </c>
      <c r="B30" s="26" t="n">
        <v>0</v>
      </c>
      <c r="C30" s="26" t="n">
        <v>0</v>
      </c>
      <c r="D30" s="26" t="n">
        <v>0.0006266</v>
      </c>
      <c r="E30" s="26"/>
      <c r="F30" s="26" t="n">
        <v>0.0670122</v>
      </c>
      <c r="G30" s="26" t="n">
        <v>0.1086292</v>
      </c>
      <c r="H30" s="26" t="n">
        <v>0.1151376</v>
      </c>
      <c r="I30" s="26"/>
      <c r="J30" s="26" t="n">
        <v>0.0652328</v>
      </c>
      <c r="K30" s="26" t="n">
        <v>0.0418311</v>
      </c>
      <c r="L30" s="26" t="n">
        <v>0.0211338</v>
      </c>
      <c r="M30" s="26"/>
      <c r="N30" s="26" t="n">
        <v>0.4234139</v>
      </c>
      <c r="O30" s="26" t="n">
        <v>0.4358389</v>
      </c>
      <c r="P30" s="26" t="n">
        <v>0.3779967</v>
      </c>
      <c r="Q30" s="26"/>
    </row>
    <row r="31" customFormat="false" ht="12.75" hidden="false" customHeight="false" outlineLevel="0" collapsed="false">
      <c r="A31" s="21" t="s">
        <v>5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2.75" hidden="false" customHeight="false" outlineLevel="0" collapsed="false">
      <c r="A32" s="21" t="s">
        <v>5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customFormat="false" ht="12.75" hidden="false" customHeight="false" outlineLevel="0" collapsed="false">
      <c r="A33" s="21" t="s">
        <v>57</v>
      </c>
      <c r="B33" s="26"/>
      <c r="C33" s="26"/>
      <c r="D33" s="26"/>
      <c r="E33" s="26"/>
      <c r="F33" s="26"/>
      <c r="G33" s="26" t="n">
        <v>0.1196761</v>
      </c>
      <c r="H33" s="26" t="n">
        <v>0.1511091</v>
      </c>
      <c r="I33" s="26" t="n">
        <v>0.1545958</v>
      </c>
      <c r="J33" s="26"/>
      <c r="K33" s="26"/>
      <c r="L33" s="26"/>
      <c r="M33" s="26"/>
      <c r="N33" s="26"/>
      <c r="O33" s="26" t="n">
        <v>0.3039714</v>
      </c>
      <c r="P33" s="26" t="n">
        <v>0.2974738</v>
      </c>
      <c r="Q33" s="26" t="n">
        <v>0.2942984</v>
      </c>
    </row>
    <row r="34" customFormat="false" ht="12.75" hidden="false" customHeight="false" outlineLevel="0" collapsed="false">
      <c r="A34" s="21" t="s">
        <v>58</v>
      </c>
      <c r="B34" s="26"/>
      <c r="C34" s="26"/>
      <c r="D34" s="26"/>
      <c r="E34" s="26"/>
      <c r="F34" s="26"/>
      <c r="G34" s="26" t="n">
        <v>0.3985512</v>
      </c>
      <c r="H34" s="26" t="n">
        <v>0.3915635</v>
      </c>
      <c r="I34" s="26" t="n">
        <v>0.4004423</v>
      </c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A35" s="21" t="s">
        <v>59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</row>
    <row r="36" customFormat="false" ht="12.75" hidden="false" customHeight="false" outlineLevel="0" collapsed="false">
      <c r="A36" s="21" t="s">
        <v>60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</sheetData>
  <mergeCells count="5">
    <mergeCell ref="B2:Q2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7.56"/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8.28"/>
    <col collapsed="false" customWidth="true" hidden="false" outlineLevel="0" max="7" min="7" style="0" width="6.7"/>
    <col collapsed="false" customWidth="true" hidden="false" outlineLevel="0" max="8" min="8" style="0" width="8.14"/>
    <col collapsed="false" customWidth="true" hidden="false" outlineLevel="0" max="9" min="9" style="0" width="7.99"/>
    <col collapsed="false" customWidth="true" hidden="false" outlineLevel="0" max="10" min="10" style="0" width="6.7"/>
    <col collapsed="false" customWidth="true" hidden="false" outlineLevel="0" max="11" min="11" style="0" width="8.14"/>
    <col collapsed="false" customWidth="true" hidden="false" outlineLevel="0" max="13" min="12" style="0" width="8.41"/>
  </cols>
  <sheetData>
    <row r="1" customFormat="false" ht="16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</row>
    <row r="2" customFormat="false" ht="13.5" hidden="false" customHeight="false" outlineLevel="0" collapsed="false">
      <c r="A2" s="59"/>
      <c r="B2" s="64" t="s">
        <v>137</v>
      </c>
      <c r="C2" s="64"/>
      <c r="D2" s="64"/>
      <c r="E2" s="64"/>
      <c r="F2" s="64"/>
      <c r="G2" s="64"/>
      <c r="H2" s="64"/>
      <c r="I2" s="64"/>
      <c r="J2" s="61" t="s">
        <v>147</v>
      </c>
      <c r="K2" s="61"/>
      <c r="L2" s="61"/>
      <c r="M2" s="61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</row>
    <row r="3" customFormat="false" ht="12.75" hidden="false" customHeight="false" outlineLevel="0" collapsed="false">
      <c r="A3" s="59"/>
      <c r="B3" s="61" t="s">
        <v>148</v>
      </c>
      <c r="C3" s="61"/>
      <c r="D3" s="61"/>
      <c r="E3" s="61"/>
      <c r="F3" s="61" t="s">
        <v>149</v>
      </c>
      <c r="G3" s="61"/>
      <c r="H3" s="61"/>
      <c r="I3" s="61"/>
      <c r="J3" s="66"/>
      <c r="K3" s="66"/>
      <c r="L3" s="66"/>
      <c r="M3" s="66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</row>
    <row r="4" customFormat="false" ht="12.75" hidden="false" customHeight="false" outlineLevel="0" collapsed="false">
      <c r="A4" s="19" t="s">
        <v>46</v>
      </c>
      <c r="B4" s="18" t="s">
        <v>13</v>
      </c>
      <c r="C4" s="5" t="s">
        <v>14</v>
      </c>
      <c r="D4" s="18" t="s">
        <v>15</v>
      </c>
      <c r="E4" s="18" t="s">
        <v>16</v>
      </c>
      <c r="F4" s="18" t="s">
        <v>13</v>
      </c>
      <c r="G4" s="5" t="s">
        <v>14</v>
      </c>
      <c r="H4" s="18" t="s">
        <v>15</v>
      </c>
      <c r="I4" s="18" t="s">
        <v>16</v>
      </c>
      <c r="J4" s="18" t="s">
        <v>13</v>
      </c>
      <c r="K4" s="5" t="s">
        <v>14</v>
      </c>
      <c r="L4" s="18" t="s">
        <v>15</v>
      </c>
      <c r="M4" s="18" t="s">
        <v>16</v>
      </c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21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1" t="s">
        <v>47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</row>
    <row r="7" customFormat="false" ht="12.75" hidden="false" customHeight="false" outlineLevel="0" collapsed="false">
      <c r="A7" s="21" t="s">
        <v>48</v>
      </c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21" t="s">
        <v>49</v>
      </c>
      <c r="B8" s="26" t="n">
        <v>0.0214663</v>
      </c>
      <c r="C8" s="26" t="n">
        <v>0.0221743</v>
      </c>
      <c r="D8" s="26" t="n">
        <v>0.0248668</v>
      </c>
      <c r="E8" s="26"/>
      <c r="F8" s="26" t="n">
        <v>0.0284016</v>
      </c>
      <c r="G8" s="26" t="n">
        <v>0.0321821</v>
      </c>
      <c r="H8" s="26" t="n">
        <v>0.0373002</v>
      </c>
      <c r="I8" s="26"/>
      <c r="J8" s="26" t="n">
        <v>0.0643989</v>
      </c>
      <c r="K8" s="26" t="n">
        <v>0.1212716</v>
      </c>
      <c r="L8" s="26" t="n">
        <v>0.348135</v>
      </c>
      <c r="M8" s="26"/>
    </row>
    <row r="9" customFormat="false" ht="12.75" hidden="false" customHeight="false" outlineLevel="0" collapsed="false">
      <c r="A9" s="21" t="s">
        <v>50</v>
      </c>
      <c r="B9" s="26"/>
      <c r="C9" s="26"/>
      <c r="D9" s="26"/>
      <c r="E9" s="26"/>
      <c r="F9" s="26" t="n">
        <v>0.4051723</v>
      </c>
      <c r="G9" s="26" t="n">
        <v>0.2618982</v>
      </c>
      <c r="H9" s="26" t="n">
        <v>0.162156</v>
      </c>
      <c r="I9" s="26" t="n">
        <v>0.0844095</v>
      </c>
      <c r="J9" s="26" t="n">
        <v>0.0671387</v>
      </c>
      <c r="K9" s="26" t="n">
        <v>0.1188522</v>
      </c>
      <c r="L9" s="26" t="n">
        <v>0.1831971</v>
      </c>
      <c r="M9" s="26" t="n">
        <v>0.3525171</v>
      </c>
    </row>
    <row r="10" customFormat="false" ht="12.75" hidden="false" customHeight="false" outlineLevel="0" collapsed="false">
      <c r="A10" s="21" t="s">
        <v>51</v>
      </c>
      <c r="B10" s="26"/>
      <c r="C10" s="26"/>
      <c r="D10" s="26"/>
      <c r="E10" s="26"/>
      <c r="F10" s="26" t="n">
        <v>0.0244739</v>
      </c>
      <c r="G10" s="26" t="n">
        <v>0.0291027</v>
      </c>
      <c r="H10" s="26" t="n">
        <v>0.0576944</v>
      </c>
      <c r="I10" s="26" t="n">
        <v>0.1003849</v>
      </c>
      <c r="J10" s="26" t="n">
        <v>0.8570569</v>
      </c>
      <c r="K10" s="26" t="n">
        <v>0.8830811</v>
      </c>
      <c r="L10" s="26" t="n">
        <v>0.8914347</v>
      </c>
      <c r="M10" s="26" t="n">
        <v>0.9004521</v>
      </c>
    </row>
    <row r="11" customFormat="false" ht="12.75" hidden="false" customHeight="false" outlineLevel="0" collapsed="false">
      <c r="A11" s="21" t="s">
        <v>52</v>
      </c>
      <c r="B11" s="26" t="n">
        <v>0.4208579</v>
      </c>
      <c r="C11" s="26" t="n">
        <v>0.390737</v>
      </c>
      <c r="D11" s="26" t="n">
        <v>0.2983326</v>
      </c>
      <c r="E11" s="26"/>
      <c r="F11" s="26" t="n">
        <v>0.1199957</v>
      </c>
      <c r="G11" s="26" t="n">
        <v>0.1160041</v>
      </c>
      <c r="H11" s="26" t="n">
        <v>0.1610413</v>
      </c>
      <c r="I11" s="26"/>
      <c r="J11" s="26" t="n">
        <v>0.0277611</v>
      </c>
      <c r="K11" s="26" t="n">
        <v>0.0350362</v>
      </c>
      <c r="L11" s="26" t="n">
        <v>0.0996078</v>
      </c>
      <c r="M11" s="26" t="n">
        <v>0.2061473</v>
      </c>
    </row>
    <row r="12" customFormat="false" ht="12.75" hidden="false" customHeight="false" outlineLevel="0" collapsed="false">
      <c r="A12" s="21" t="s">
        <v>5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21" t="s">
        <v>54</v>
      </c>
      <c r="B13" s="26" t="n">
        <v>0.2854401</v>
      </c>
      <c r="C13" s="26" t="n">
        <v>0.2647325</v>
      </c>
      <c r="D13" s="26" t="n">
        <v>0.2252883</v>
      </c>
      <c r="E13" s="26"/>
      <c r="F13" s="26" t="n">
        <v>0.0290158</v>
      </c>
      <c r="G13" s="26" t="n">
        <v>0.0443389</v>
      </c>
      <c r="H13" s="26" t="n">
        <v>0.0883637</v>
      </c>
      <c r="I13" s="26"/>
      <c r="J13" s="26" t="n">
        <v>0.0923978</v>
      </c>
      <c r="K13" s="26" t="n">
        <v>0.1500689</v>
      </c>
      <c r="L13" s="26" t="n">
        <v>0.2895386</v>
      </c>
      <c r="M13" s="26"/>
    </row>
    <row r="14" customFormat="false" ht="12.75" hidden="false" customHeight="false" outlineLevel="0" collapsed="false">
      <c r="A14" s="21" t="s">
        <v>55</v>
      </c>
      <c r="B14" s="26"/>
      <c r="C14" s="26"/>
      <c r="D14" s="26"/>
      <c r="E14" s="26"/>
      <c r="F14" s="26"/>
      <c r="G14" s="26"/>
      <c r="H14" s="26"/>
      <c r="I14" s="26"/>
      <c r="J14" s="26" t="n">
        <v>0.0041247</v>
      </c>
      <c r="K14" s="26" t="n">
        <v>0.0317747</v>
      </c>
      <c r="L14" s="26" t="n">
        <v>0.1011235</v>
      </c>
      <c r="M14" s="26" t="n">
        <v>0.3316003</v>
      </c>
    </row>
    <row r="15" customFormat="false" ht="12.75" hidden="false" customHeight="false" outlineLevel="0" collapsed="false">
      <c r="A15" s="21" t="s">
        <v>56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21" t="s">
        <v>57</v>
      </c>
      <c r="B16" s="26"/>
      <c r="C16" s="26"/>
      <c r="D16" s="26"/>
      <c r="E16" s="26"/>
      <c r="F16" s="26"/>
      <c r="G16" s="26"/>
      <c r="H16" s="26"/>
      <c r="I16" s="26"/>
      <c r="J16" s="26" t="n">
        <v>0.0048453</v>
      </c>
      <c r="K16" s="26" t="n">
        <v>0.0145691</v>
      </c>
      <c r="L16" s="26" t="n">
        <v>0.030324</v>
      </c>
      <c r="M16" s="26" t="n">
        <v>0.1840809</v>
      </c>
    </row>
    <row r="17" customFormat="false" ht="12.75" hidden="false" customHeight="false" outlineLevel="0" collapsed="false">
      <c r="A17" s="21" t="s">
        <v>58</v>
      </c>
      <c r="B17" s="26" t="n">
        <v>0.2732407</v>
      </c>
      <c r="C17" s="26" t="n">
        <v>0.2130475</v>
      </c>
      <c r="D17" s="26" t="n">
        <v>0.2436874</v>
      </c>
      <c r="E17" s="26" t="n">
        <v>0.2302445</v>
      </c>
      <c r="F17" s="26" t="n">
        <v>0.1715124</v>
      </c>
      <c r="G17" s="26" t="n">
        <v>0.2748833</v>
      </c>
      <c r="H17" s="26" t="n">
        <v>0.5154397</v>
      </c>
      <c r="I17" s="26" t="n">
        <v>0.5582408</v>
      </c>
      <c r="J17" s="26"/>
      <c r="K17" s="26"/>
      <c r="L17" s="26"/>
      <c r="M17" s="26"/>
    </row>
    <row r="18" customFormat="false" ht="12.75" hidden="false" customHeight="false" outlineLevel="0" collapsed="false">
      <c r="A18" s="21" t="s">
        <v>59</v>
      </c>
      <c r="B18" s="26"/>
      <c r="C18" s="26"/>
      <c r="D18" s="26"/>
      <c r="E18" s="26"/>
      <c r="F18" s="26"/>
      <c r="G18" s="26"/>
      <c r="H18" s="26"/>
      <c r="I18" s="26"/>
      <c r="J18" s="26" t="n">
        <v>0.0691715</v>
      </c>
      <c r="K18" s="26" t="n">
        <v>0.0990552</v>
      </c>
      <c r="L18" s="26" t="n">
        <v>0.2045573</v>
      </c>
      <c r="M18" s="26" t="n">
        <v>0.3457415</v>
      </c>
    </row>
    <row r="19" customFormat="false" ht="12.75" hidden="false" customHeight="false" outlineLevel="0" collapsed="false">
      <c r="A19" s="21" t="s">
        <v>60</v>
      </c>
      <c r="B19" s="26" t="n">
        <v>0.9151394</v>
      </c>
      <c r="C19" s="26" t="n">
        <v>0.9191883</v>
      </c>
      <c r="D19" s="26"/>
      <c r="E19" s="26"/>
      <c r="F19" s="26"/>
      <c r="G19" s="26"/>
      <c r="H19" s="26"/>
      <c r="I19" s="26"/>
      <c r="J19" s="26" t="n">
        <v>0.131049</v>
      </c>
      <c r="K19" s="26" t="n">
        <v>0.1332649</v>
      </c>
      <c r="L19" s="26" t="n">
        <v>0.102969</v>
      </c>
      <c r="M19" s="26"/>
    </row>
    <row r="20" customFormat="false" ht="12.75" hidden="false" customHeight="false" outlineLevel="0" collapsed="false">
      <c r="A20" s="21"/>
    </row>
    <row r="21" customFormat="false" ht="12.75" hidden="false" customHeight="false" outlineLevel="0" collapsed="false">
      <c r="A21" s="19" t="s">
        <v>61</v>
      </c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21" t="s">
        <v>4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2.75" hidden="false" customHeight="false" outlineLevel="0" collapsed="false">
      <c r="A24" s="21" t="s">
        <v>48</v>
      </c>
      <c r="B24" s="26" t="n">
        <v>0.0976433</v>
      </c>
      <c r="C24" s="26" t="n">
        <v>0.1349306</v>
      </c>
      <c r="D24" s="26" t="n">
        <v>0.1578417</v>
      </c>
      <c r="E24" s="26" t="n">
        <v>0.0898305</v>
      </c>
      <c r="F24" s="26" t="n">
        <v>0.0169405</v>
      </c>
      <c r="G24" s="26" t="n">
        <v>0.025346</v>
      </c>
      <c r="H24" s="26" t="n">
        <v>0.0290981</v>
      </c>
      <c r="I24" s="26" t="n">
        <v>0.0318233</v>
      </c>
      <c r="J24" s="26" t="n">
        <v>0.1724138</v>
      </c>
      <c r="K24" s="26" t="n">
        <v>0.2623018</v>
      </c>
      <c r="L24" s="26" t="n">
        <v>0.5219232</v>
      </c>
      <c r="M24" s="26" t="n">
        <v>0.579646</v>
      </c>
    </row>
    <row r="25" customFormat="false" ht="12.75" hidden="false" customHeight="false" outlineLevel="0" collapsed="false">
      <c r="A25" s="21" t="s">
        <v>4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2.75" hidden="false" customHeight="false" outlineLevel="0" collapsed="false">
      <c r="A26" s="21" t="s">
        <v>50</v>
      </c>
      <c r="B26" s="26"/>
      <c r="C26" s="26"/>
      <c r="D26" s="26"/>
      <c r="E26" s="26"/>
      <c r="F26" s="26"/>
      <c r="G26" s="26" t="n">
        <v>0.2319201</v>
      </c>
      <c r="H26" s="26" t="n">
        <v>0.146874</v>
      </c>
      <c r="I26" s="26" t="n">
        <v>0.1068574</v>
      </c>
      <c r="J26" s="26" t="n">
        <v>0.0801058</v>
      </c>
      <c r="K26" s="26" t="n">
        <v>0.1664805</v>
      </c>
      <c r="L26" s="26" t="n">
        <v>0.2913117</v>
      </c>
      <c r="M26" s="26" t="n">
        <v>0.4842342</v>
      </c>
    </row>
    <row r="27" customFormat="false" ht="12.75" hidden="false" customHeight="false" outlineLevel="0" collapsed="false">
      <c r="A27" s="21" t="s">
        <v>51</v>
      </c>
      <c r="B27" s="26"/>
      <c r="C27" s="26"/>
      <c r="D27" s="26"/>
      <c r="E27" s="26"/>
      <c r="F27" s="26"/>
      <c r="G27" s="26" t="n">
        <v>0.0344196</v>
      </c>
      <c r="H27" s="26" t="n">
        <v>0.0759969</v>
      </c>
      <c r="I27" s="26" t="n">
        <v>0.1329984</v>
      </c>
      <c r="J27" s="26"/>
      <c r="K27" s="26" t="n">
        <v>0.8487613</v>
      </c>
      <c r="L27" s="26" t="n">
        <v>0.8449337</v>
      </c>
      <c r="M27" s="26" t="n">
        <v>0.8401731</v>
      </c>
    </row>
    <row r="28" customFormat="false" ht="12.75" hidden="false" customHeight="false" outlineLevel="0" collapsed="false">
      <c r="A28" s="21" t="s">
        <v>52</v>
      </c>
      <c r="B28" s="26" t="n">
        <v>0.2880004</v>
      </c>
      <c r="C28" s="26" t="n">
        <v>0.2505224</v>
      </c>
      <c r="D28" s="26" t="n">
        <v>0.2332874</v>
      </c>
      <c r="E28" s="26" t="n">
        <v>0.1229894</v>
      </c>
      <c r="F28" s="26" t="n">
        <v>0.1464864</v>
      </c>
      <c r="G28" s="26" t="n">
        <v>0.2355572</v>
      </c>
      <c r="H28" s="26" t="n">
        <v>0.241177</v>
      </c>
      <c r="I28" s="26" t="n">
        <v>0.2234138</v>
      </c>
      <c r="J28" s="26" t="n">
        <v>0.0501728</v>
      </c>
      <c r="K28" s="26" t="n">
        <v>0.1002366</v>
      </c>
      <c r="L28" s="26" t="n">
        <v>0.1825565</v>
      </c>
      <c r="M28" s="26" t="n">
        <v>0.3483798</v>
      </c>
    </row>
    <row r="29" customFormat="false" ht="12.75" hidden="false" customHeight="false" outlineLevel="0" collapsed="false">
      <c r="A29" s="21" t="s">
        <v>53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2.75" hidden="false" customHeight="false" outlineLevel="0" collapsed="false">
      <c r="A30" s="21" t="s">
        <v>54</v>
      </c>
      <c r="B30" s="26" t="n">
        <v>0.2560032</v>
      </c>
      <c r="C30" s="26" t="n">
        <v>0.2437718</v>
      </c>
      <c r="D30" s="26" t="n">
        <v>0.302644</v>
      </c>
      <c r="E30" s="26"/>
      <c r="F30" s="26" t="n">
        <v>0.1283748</v>
      </c>
      <c r="G30" s="26" t="n">
        <v>0.1074015</v>
      </c>
      <c r="H30" s="26" t="n">
        <v>0.1141343</v>
      </c>
      <c r="I30" s="26"/>
      <c r="J30" s="26" t="n">
        <v>0.1735985</v>
      </c>
      <c r="K30" s="26" t="n">
        <v>0.2891209</v>
      </c>
      <c r="L30" s="26" t="n">
        <v>0.4304926</v>
      </c>
      <c r="M30" s="26" t="n">
        <v>0.5797163</v>
      </c>
    </row>
    <row r="31" customFormat="false" ht="12.75" hidden="false" customHeight="false" outlineLevel="0" collapsed="false">
      <c r="A31" s="21" t="s">
        <v>5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 t="n">
        <v>0.2315564</v>
      </c>
      <c r="M31" s="26" t="n">
        <v>0.4512012</v>
      </c>
    </row>
    <row r="32" customFormat="false" ht="12.75" hidden="false" customHeight="false" outlineLevel="0" collapsed="false">
      <c r="A32" s="21" t="s">
        <v>5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2.75" hidden="false" customHeight="false" outlineLevel="0" collapsed="false">
      <c r="A33" s="21" t="s">
        <v>57</v>
      </c>
      <c r="B33" s="26"/>
      <c r="C33" s="26"/>
      <c r="D33" s="26"/>
      <c r="E33" s="26"/>
      <c r="F33" s="26"/>
      <c r="G33" s="26"/>
      <c r="H33" s="26"/>
      <c r="I33" s="26"/>
      <c r="J33" s="26" t="n">
        <v>0</v>
      </c>
      <c r="K33" s="26" t="n">
        <v>0.0218413</v>
      </c>
      <c r="L33" s="26" t="n">
        <v>0.0596284</v>
      </c>
      <c r="M33" s="26" t="n">
        <v>0.1564609</v>
      </c>
    </row>
    <row r="34" customFormat="false" ht="12.75" hidden="false" customHeight="false" outlineLevel="0" collapsed="false">
      <c r="A34" s="21" t="s">
        <v>58</v>
      </c>
      <c r="B34" s="26"/>
      <c r="C34" s="26" t="n">
        <v>0.231075</v>
      </c>
      <c r="D34" s="26" t="n">
        <v>0.1488853</v>
      </c>
      <c r="E34" s="26" t="n">
        <v>0.1266111</v>
      </c>
      <c r="F34" s="26"/>
      <c r="G34" s="26" t="n">
        <v>0.4686476</v>
      </c>
      <c r="H34" s="26" t="n">
        <v>0.6429889</v>
      </c>
      <c r="I34" s="26" t="n">
        <v>0.6567029</v>
      </c>
      <c r="J34" s="26"/>
      <c r="K34" s="26"/>
      <c r="L34" s="26"/>
      <c r="M34" s="26"/>
    </row>
    <row r="35" customFormat="false" ht="12.75" hidden="false" customHeight="false" outlineLevel="0" collapsed="false">
      <c r="A35" s="21" t="s">
        <v>59</v>
      </c>
      <c r="B35" s="26"/>
      <c r="C35" s="26"/>
      <c r="D35" s="26"/>
      <c r="E35" s="26"/>
      <c r="F35" s="26"/>
      <c r="G35" s="26"/>
      <c r="H35" s="26"/>
      <c r="I35" s="26"/>
      <c r="J35" s="26" t="n">
        <v>0.1101673</v>
      </c>
      <c r="K35" s="26" t="n">
        <v>0.1952116</v>
      </c>
      <c r="L35" s="26" t="n">
        <v>0.4008158</v>
      </c>
      <c r="M35" s="26" t="n">
        <v>0.6983262</v>
      </c>
    </row>
    <row r="36" customFormat="false" ht="12.75" hidden="false" customHeight="false" outlineLevel="0" collapsed="false">
      <c r="A36" s="21" t="s">
        <v>60</v>
      </c>
      <c r="B36" s="26"/>
      <c r="C36" s="26" t="n">
        <v>0.9070563</v>
      </c>
      <c r="D36" s="26"/>
      <c r="E36" s="26"/>
      <c r="F36" s="26"/>
      <c r="G36" s="26"/>
      <c r="H36" s="26"/>
      <c r="I36" s="26"/>
      <c r="J36" s="26" t="n">
        <v>0.075432</v>
      </c>
      <c r="K36" s="26" t="n">
        <v>0.0685175</v>
      </c>
      <c r="L36" s="26" t="n">
        <v>0.189155</v>
      </c>
      <c r="M36" s="26" t="n">
        <v>0.2842547</v>
      </c>
    </row>
  </sheetData>
  <mergeCells count="4">
    <mergeCell ref="B2:I2"/>
    <mergeCell ref="J2:M2"/>
    <mergeCell ref="B3:E3"/>
    <mergeCell ref="F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7.42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85"/>
    <col collapsed="false" customWidth="true" hidden="false" outlineLevel="0" max="10" min="10" style="0" width="8.85"/>
    <col collapsed="false" customWidth="true" hidden="false" outlineLevel="0" max="11" min="11" style="0" width="8.28"/>
    <col collapsed="false" customWidth="true" hidden="false" outlineLevel="0" max="12" min="12" style="0" width="8.14"/>
    <col collapsed="false" customWidth="true" hidden="false" outlineLevel="0" max="13" min="13" style="0" width="7.99"/>
    <col collapsed="false" customWidth="true" hidden="false" outlineLevel="0" max="14" min="14" style="0" width="8.56"/>
    <col collapsed="false" customWidth="true" hidden="false" outlineLevel="0" max="15" min="15" style="0" width="7.7"/>
    <col collapsed="false" customWidth="true" hidden="false" outlineLevel="0" max="16" min="16" style="0" width="7.85"/>
    <col collapsed="false" customWidth="true" hidden="false" outlineLevel="0" max="17" min="17" style="0" width="8.14"/>
    <col collapsed="false" customWidth="true" hidden="false" outlineLevel="0" max="18" min="18" style="0" width="8.28"/>
  </cols>
  <sheetData>
    <row r="1" customFormat="false" ht="18.75" hidden="false" customHeight="false" outlineLevel="0" collapsed="false">
      <c r="B1" s="1" t="s">
        <v>15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/>
    <row r="3" customFormat="false" ht="12.75" hidden="false" customHeight="false" outlineLevel="0" collapsed="false">
      <c r="C3" s="5" t="s">
        <v>151</v>
      </c>
      <c r="D3" s="5"/>
      <c r="E3" s="5"/>
      <c r="F3" s="5"/>
      <c r="G3" s="5"/>
      <c r="H3" s="5"/>
      <c r="I3" s="5"/>
      <c r="J3" s="5"/>
      <c r="K3" s="5" t="s">
        <v>151</v>
      </c>
      <c r="L3" s="5"/>
      <c r="M3" s="5"/>
      <c r="N3" s="5"/>
      <c r="O3" s="5"/>
      <c r="P3" s="5"/>
      <c r="Q3" s="5"/>
      <c r="R3" s="5"/>
    </row>
    <row r="4" customFormat="false" ht="12.75" hidden="false" customHeight="false" outlineLevel="0" collapsed="false">
      <c r="C4" s="18" t="s">
        <v>152</v>
      </c>
      <c r="D4" s="18"/>
      <c r="E4" s="18"/>
      <c r="F4" s="18"/>
      <c r="G4" s="18" t="s">
        <v>153</v>
      </c>
      <c r="H4" s="18"/>
      <c r="I4" s="18"/>
      <c r="J4" s="18"/>
      <c r="K4" s="18" t="s">
        <v>154</v>
      </c>
      <c r="L4" s="18"/>
      <c r="M4" s="18"/>
      <c r="N4" s="18"/>
      <c r="O4" s="18" t="s">
        <v>155</v>
      </c>
      <c r="P4" s="18"/>
      <c r="Q4" s="18"/>
      <c r="R4" s="18"/>
    </row>
    <row r="5" customFormat="false" ht="12.75" hidden="false" customHeight="false" outlineLevel="0" collapsed="false">
      <c r="B5" s="19" t="s">
        <v>46</v>
      </c>
      <c r="C5" s="18" t="s">
        <v>13</v>
      </c>
      <c r="D5" s="5" t="s">
        <v>14</v>
      </c>
      <c r="E5" s="18" t="s">
        <v>15</v>
      </c>
      <c r="F5" s="18" t="s">
        <v>16</v>
      </c>
      <c r="G5" s="18" t="s">
        <v>13</v>
      </c>
      <c r="H5" s="5" t="s">
        <v>14</v>
      </c>
      <c r="I5" s="18" t="s">
        <v>15</v>
      </c>
      <c r="J5" s="18" t="s">
        <v>16</v>
      </c>
      <c r="K5" s="18" t="s">
        <v>13</v>
      </c>
      <c r="L5" s="5" t="s">
        <v>14</v>
      </c>
      <c r="M5" s="18" t="s">
        <v>15</v>
      </c>
      <c r="N5" s="18" t="s">
        <v>16</v>
      </c>
      <c r="O5" s="18" t="s">
        <v>13</v>
      </c>
      <c r="P5" s="5" t="s">
        <v>14</v>
      </c>
      <c r="Q5" s="18" t="s">
        <v>15</v>
      </c>
      <c r="R5" s="18" t="s">
        <v>16</v>
      </c>
    </row>
    <row r="6" customFormat="false" ht="12.75" hidden="false" customHeight="false" outlineLevel="0" collapsed="false">
      <c r="B6" s="21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</row>
    <row r="7" customFormat="false" ht="12.75" hidden="false" customHeight="false" outlineLevel="0" collapsed="false">
      <c r="B7" s="21" t="s">
        <v>4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customFormat="false" ht="12.75" hidden="false" customHeight="false" outlineLevel="0" collapsed="false">
      <c r="B8" s="21" t="s">
        <v>48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customFormat="false" ht="12.75" hidden="false" customHeight="false" outlineLevel="0" collapsed="false">
      <c r="B9" s="21" t="s">
        <v>49</v>
      </c>
      <c r="C9" s="26" t="n">
        <v>0.6070288</v>
      </c>
      <c r="D9" s="26" t="n">
        <v>0.6294737</v>
      </c>
      <c r="E9" s="26"/>
      <c r="F9" s="26"/>
      <c r="G9" s="26" t="n">
        <v>0.1299435</v>
      </c>
      <c r="H9" s="26" t="n">
        <v>0.1607717</v>
      </c>
      <c r="I9" s="26" t="n">
        <v>0.2790698</v>
      </c>
      <c r="J9" s="26"/>
      <c r="K9" s="26" t="n">
        <v>0.8263665</v>
      </c>
      <c r="L9" s="26" t="n">
        <v>0.8585657</v>
      </c>
      <c r="M9" s="26"/>
      <c r="N9" s="26"/>
      <c r="O9" s="26" t="n">
        <v>0.246988</v>
      </c>
      <c r="P9" s="26" t="n">
        <v>0.3013245</v>
      </c>
      <c r="Q9" s="26"/>
      <c r="R9" s="26"/>
    </row>
    <row r="10" customFormat="false" ht="12.75" hidden="false" customHeight="false" outlineLevel="0" collapsed="false">
      <c r="B10" s="21" t="s">
        <v>50</v>
      </c>
      <c r="C10" s="26" t="n">
        <v>0.9383771</v>
      </c>
      <c r="D10" s="26" t="n">
        <v>0.913934</v>
      </c>
      <c r="E10" s="26" t="n">
        <v>0.95166</v>
      </c>
      <c r="F10" s="26" t="n">
        <v>0.9431959</v>
      </c>
      <c r="G10" s="26" t="n">
        <v>0.4345569</v>
      </c>
      <c r="H10" s="26" t="n">
        <v>0.5035993</v>
      </c>
      <c r="I10" s="26" t="n">
        <v>0.5983955</v>
      </c>
      <c r="J10" s="26" t="n">
        <v>0.6393338</v>
      </c>
      <c r="K10" s="26" t="n">
        <v>0.8057423</v>
      </c>
      <c r="L10" s="26" t="n">
        <v>0.8979638</v>
      </c>
      <c r="M10" s="26" t="n">
        <v>0.913995</v>
      </c>
      <c r="N10" s="26" t="n">
        <v>0.9842793</v>
      </c>
      <c r="O10" s="26" t="n">
        <v>0.4164849</v>
      </c>
      <c r="P10" s="26" t="n">
        <v>0.5006036</v>
      </c>
      <c r="Q10" s="26" t="n">
        <v>0.6808845</v>
      </c>
      <c r="R10" s="26" t="n">
        <v>0.6904753</v>
      </c>
    </row>
    <row r="11" customFormat="false" ht="12.75" hidden="false" customHeight="false" outlineLevel="0" collapsed="false">
      <c r="B11" s="21" t="s">
        <v>51</v>
      </c>
      <c r="C11" s="26" t="n">
        <v>0.1487052</v>
      </c>
      <c r="D11" s="26" t="n">
        <v>0.3260745</v>
      </c>
      <c r="E11" s="26" t="n">
        <v>0.5058327</v>
      </c>
      <c r="F11" s="26" t="n">
        <v>0.688653</v>
      </c>
      <c r="G11" s="26" t="n">
        <v>0.0692488</v>
      </c>
      <c r="H11" s="26" t="n">
        <v>0.1367866</v>
      </c>
      <c r="I11" s="26" t="n">
        <v>0.2576448</v>
      </c>
      <c r="J11" s="26" t="n">
        <v>0.2834027</v>
      </c>
      <c r="K11" s="26" t="n">
        <v>0.2944852</v>
      </c>
      <c r="L11" s="26" t="n">
        <v>0.4790347</v>
      </c>
      <c r="M11" s="26" t="n">
        <v>0.666169</v>
      </c>
      <c r="N11" s="26" t="n">
        <v>0.7423547</v>
      </c>
      <c r="O11" s="26" t="n">
        <v>0.1581227</v>
      </c>
      <c r="P11" s="26" t="n">
        <v>0.2765883</v>
      </c>
      <c r="Q11" s="26" t="n">
        <v>0.5117846</v>
      </c>
      <c r="R11" s="26" t="n">
        <v>0.5614942</v>
      </c>
    </row>
    <row r="12" customFormat="false" ht="12.75" hidden="false" customHeight="false" outlineLevel="0" collapsed="false">
      <c r="B12" s="21" t="s">
        <v>52</v>
      </c>
      <c r="C12" s="26" t="n">
        <v>0.9710702</v>
      </c>
      <c r="D12" s="26" t="n">
        <v>0.9687918</v>
      </c>
      <c r="E12" s="26" t="n">
        <v>0.9803438</v>
      </c>
      <c r="F12" s="26"/>
      <c r="G12" s="26" t="n">
        <v>0.515317</v>
      </c>
      <c r="H12" s="26" t="n">
        <v>0.5443045</v>
      </c>
      <c r="I12" s="26" t="n">
        <v>0.6046717</v>
      </c>
      <c r="J12" s="26"/>
      <c r="K12" s="26" t="n">
        <v>0.9693699</v>
      </c>
      <c r="L12" s="26" t="n">
        <v>0.9715151</v>
      </c>
      <c r="M12" s="26" t="n">
        <v>0.9835374</v>
      </c>
      <c r="N12" s="26"/>
      <c r="O12" s="26" t="n">
        <v>0.5939782</v>
      </c>
      <c r="P12" s="26" t="n">
        <v>0.6109257</v>
      </c>
      <c r="Q12" s="26" t="n">
        <v>0.6737559</v>
      </c>
      <c r="R12" s="26"/>
    </row>
    <row r="13" customFormat="false" ht="12.75" hidden="false" customHeight="false" outlineLevel="0" collapsed="false">
      <c r="B13" s="21" t="s">
        <v>53</v>
      </c>
      <c r="C13" s="26" t="n">
        <v>0.792785</v>
      </c>
      <c r="D13" s="26" t="n">
        <v>0.828375</v>
      </c>
      <c r="E13" s="26"/>
      <c r="F13" s="26"/>
      <c r="G13" s="26" t="n">
        <v>0.4872808</v>
      </c>
      <c r="H13" s="26" t="n">
        <v>0.5087339</v>
      </c>
      <c r="I13" s="26"/>
      <c r="J13" s="26"/>
      <c r="K13" s="26" t="n">
        <v>0.7655559</v>
      </c>
      <c r="L13" s="26" t="n">
        <v>0.7980685</v>
      </c>
      <c r="M13" s="26"/>
      <c r="N13" s="26"/>
      <c r="O13" s="26" t="n">
        <v>0.3691302</v>
      </c>
      <c r="P13" s="26" t="n">
        <v>0.4201357</v>
      </c>
      <c r="Q13" s="26"/>
      <c r="R13" s="26"/>
    </row>
    <row r="14" customFormat="false" ht="12.75" hidden="false" customHeight="false" outlineLevel="0" collapsed="false">
      <c r="B14" s="21" t="s">
        <v>54</v>
      </c>
      <c r="C14" s="26" t="n">
        <v>0.2761517</v>
      </c>
      <c r="D14" s="26" t="n">
        <v>0.3479334</v>
      </c>
      <c r="E14" s="26" t="n">
        <v>0.5788561</v>
      </c>
      <c r="F14" s="26"/>
      <c r="G14" s="26" t="n">
        <v>0.0902282</v>
      </c>
      <c r="H14" s="26" t="n">
        <v>0.133673</v>
      </c>
      <c r="I14" s="26" t="n">
        <v>0.2576531</v>
      </c>
      <c r="J14" s="26"/>
      <c r="K14" s="26" t="n">
        <v>0.6290843</v>
      </c>
      <c r="L14" s="26" t="n">
        <v>0.6780146</v>
      </c>
      <c r="M14" s="26" t="n">
        <v>0.8394566</v>
      </c>
      <c r="N14" s="26"/>
      <c r="O14" s="26" t="n">
        <v>0.3773951</v>
      </c>
      <c r="P14" s="26" t="n">
        <v>0.4496265</v>
      </c>
      <c r="Q14" s="26" t="n">
        <v>0.5917388</v>
      </c>
      <c r="R14" s="26"/>
    </row>
    <row r="15" customFormat="false" ht="12.75" hidden="false" customHeight="false" outlineLevel="0" collapsed="false">
      <c r="B15" s="21" t="s">
        <v>55</v>
      </c>
      <c r="C15" s="26" t="n">
        <v>0.7967699</v>
      </c>
      <c r="D15" s="26" t="n">
        <v>0.9116565</v>
      </c>
      <c r="E15" s="26" t="n">
        <v>0.9480234</v>
      </c>
      <c r="F15" s="26" t="n">
        <v>0.9943126</v>
      </c>
      <c r="G15" s="26" t="n">
        <v>0.1719967</v>
      </c>
      <c r="H15" s="26" t="n">
        <v>0.3372662</v>
      </c>
      <c r="I15" s="26" t="n">
        <v>0.5152042</v>
      </c>
      <c r="J15" s="26" t="n">
        <v>0.8506594</v>
      </c>
      <c r="K15" s="26" t="n">
        <v>0.8449433</v>
      </c>
      <c r="L15" s="26" t="n">
        <v>0.9145543</v>
      </c>
      <c r="M15" s="26" t="n">
        <v>0.9642937</v>
      </c>
      <c r="N15" s="26" t="n">
        <v>1</v>
      </c>
      <c r="O15" s="26" t="n">
        <v>0.262819</v>
      </c>
      <c r="P15" s="26" t="n">
        <v>0.33523</v>
      </c>
      <c r="Q15" s="26" t="n">
        <v>0.4177565</v>
      </c>
      <c r="R15" s="26" t="n">
        <v>0.7109224</v>
      </c>
    </row>
    <row r="16" customFormat="false" ht="12.75" hidden="false" customHeight="false" outlineLevel="0" collapsed="false">
      <c r="B16" s="21" t="s">
        <v>56</v>
      </c>
      <c r="C16" s="26"/>
      <c r="D16" s="26" t="n">
        <v>0.7156232</v>
      </c>
      <c r="E16" s="26" t="n">
        <v>0.68516</v>
      </c>
      <c r="F16" s="26"/>
      <c r="G16" s="26"/>
      <c r="H16" s="26" t="n">
        <v>0.4733026</v>
      </c>
      <c r="I16" s="26" t="n">
        <v>0.4649294</v>
      </c>
      <c r="J16" s="26"/>
      <c r="K16" s="26"/>
      <c r="L16" s="26" t="n">
        <v>0.718617</v>
      </c>
      <c r="M16" s="26" t="n">
        <v>0.6234654</v>
      </c>
      <c r="N16" s="26"/>
      <c r="O16" s="26"/>
      <c r="P16" s="26" t="n">
        <v>0.6124171</v>
      </c>
      <c r="Q16" s="26" t="n">
        <v>0.5771359</v>
      </c>
      <c r="R16" s="26"/>
    </row>
    <row r="17" customFormat="false" ht="12.75" hidden="false" customHeight="false" outlineLevel="0" collapsed="false">
      <c r="B17" s="21" t="s">
        <v>57</v>
      </c>
      <c r="C17" s="26" t="n">
        <v>0.9440048</v>
      </c>
      <c r="D17" s="26" t="n">
        <v>0.9554386</v>
      </c>
      <c r="E17" s="26" t="n">
        <v>0.9702754</v>
      </c>
      <c r="F17" s="26"/>
      <c r="G17" s="26" t="n">
        <v>0.6379288</v>
      </c>
      <c r="H17" s="26" t="n">
        <v>0.6338596</v>
      </c>
      <c r="I17" s="26" t="n">
        <v>0.7001796</v>
      </c>
      <c r="J17" s="26"/>
      <c r="K17" s="26" t="n">
        <v>0.9360434</v>
      </c>
      <c r="L17" s="26" t="n">
        <v>0.9446367</v>
      </c>
      <c r="M17" s="26" t="n">
        <v>0.9723889</v>
      </c>
      <c r="N17" s="26"/>
      <c r="O17" s="26" t="n">
        <v>0.7425086</v>
      </c>
      <c r="P17" s="26" t="n">
        <v>0.7523484</v>
      </c>
      <c r="Q17" s="26" t="n">
        <v>0.7153804</v>
      </c>
      <c r="R17" s="26"/>
    </row>
    <row r="18" customFormat="false" ht="12.75" hidden="false" customHeight="false" outlineLevel="0" collapsed="false">
      <c r="B18" s="21" t="s">
        <v>58</v>
      </c>
      <c r="C18" s="26" t="n">
        <v>0.8626641</v>
      </c>
      <c r="D18" s="26" t="n">
        <v>0.8858525</v>
      </c>
      <c r="E18" s="26" t="n">
        <v>0.8832578</v>
      </c>
      <c r="F18" s="26"/>
      <c r="G18" s="26" t="n">
        <v>0.8776565</v>
      </c>
      <c r="H18" s="26" t="n">
        <v>0.8440548</v>
      </c>
      <c r="I18" s="26" t="n">
        <v>0.8514876</v>
      </c>
      <c r="J18" s="26" t="n">
        <v>0.8750734</v>
      </c>
      <c r="K18" s="26" t="n">
        <v>0.8244587</v>
      </c>
      <c r="L18" s="26" t="n">
        <v>0.8361999</v>
      </c>
      <c r="M18" s="26" t="n">
        <v>0.8720676</v>
      </c>
      <c r="N18" s="26"/>
      <c r="O18" s="26" t="n">
        <v>0.7900352</v>
      </c>
      <c r="P18" s="26" t="n">
        <v>0.8280186</v>
      </c>
      <c r="Q18" s="26" t="n">
        <v>0.868452</v>
      </c>
      <c r="R18" s="26"/>
    </row>
    <row r="19" customFormat="false" ht="12.75" hidden="false" customHeight="false" outlineLevel="0" collapsed="false">
      <c r="B19" s="21" t="s">
        <v>59</v>
      </c>
      <c r="C19" s="26" t="n">
        <v>0.4559517</v>
      </c>
      <c r="D19" s="26" t="n">
        <v>0.5188776</v>
      </c>
      <c r="E19" s="26" t="n">
        <v>0.6074877</v>
      </c>
      <c r="F19" s="26"/>
      <c r="G19" s="26" t="n">
        <v>0.4679826</v>
      </c>
      <c r="H19" s="26" t="n">
        <v>0.552948</v>
      </c>
      <c r="I19" s="26" t="n">
        <v>0.662757</v>
      </c>
      <c r="J19" s="26"/>
      <c r="K19" s="26" t="n">
        <v>0.4620741</v>
      </c>
      <c r="L19" s="26" t="n">
        <v>0.4768901</v>
      </c>
      <c r="M19" s="26" t="n">
        <v>0.6175842</v>
      </c>
      <c r="N19" s="26"/>
      <c r="O19" s="26" t="n">
        <v>0.5714449</v>
      </c>
      <c r="P19" s="26" t="n">
        <v>0.6141311</v>
      </c>
      <c r="Q19" s="26" t="n">
        <v>0.679116</v>
      </c>
      <c r="R19" s="26"/>
    </row>
    <row r="20" customFormat="false" ht="12.75" hidden="false" customHeight="false" outlineLevel="0" collapsed="false">
      <c r="B20" s="21" t="s">
        <v>60</v>
      </c>
      <c r="C20" s="26" t="n">
        <v>0.770167</v>
      </c>
      <c r="D20" s="26" t="n">
        <v>0.8105071</v>
      </c>
      <c r="E20" s="26"/>
      <c r="F20" s="26"/>
      <c r="G20" s="26" t="n">
        <v>0.8854985</v>
      </c>
      <c r="H20" s="26" t="n">
        <v>0.8975439</v>
      </c>
      <c r="I20" s="26"/>
      <c r="J20" s="26"/>
      <c r="K20" s="26" t="n">
        <v>0.820142</v>
      </c>
      <c r="L20" s="26" t="n">
        <v>0.8158846</v>
      </c>
      <c r="M20" s="26"/>
      <c r="N20" s="26"/>
      <c r="O20" s="26" t="n">
        <v>0.8611945</v>
      </c>
      <c r="P20" s="26" t="n">
        <v>0.8989176</v>
      </c>
      <c r="Q20" s="26"/>
      <c r="R20" s="26"/>
    </row>
    <row r="21" customFormat="false" ht="11.25" hidden="false" customHeight="true" outlineLevel="0" collapsed="false">
      <c r="B21" s="21"/>
    </row>
    <row r="22" customFormat="false" ht="12.75" hidden="false" customHeight="false" outlineLevel="0" collapsed="false">
      <c r="B22" s="19" t="s">
        <v>61</v>
      </c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 t="s">
        <v>47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customFormat="false" ht="12.75" hidden="false" customHeight="false" outlineLevel="0" collapsed="false">
      <c r="B25" s="21" t="s">
        <v>48</v>
      </c>
      <c r="C25" s="26" t="n">
        <v>0.8908046</v>
      </c>
      <c r="D25" s="26" t="n">
        <v>0.9036145</v>
      </c>
      <c r="E25" s="26" t="n">
        <v>0.9635417</v>
      </c>
      <c r="F25" s="26"/>
      <c r="G25" s="26" t="n">
        <v>0.4276316</v>
      </c>
      <c r="H25" s="26" t="n">
        <v>0.5216095</v>
      </c>
      <c r="I25" s="26" t="n">
        <v>0.6561265</v>
      </c>
      <c r="J25" s="26"/>
      <c r="K25" s="26" t="n">
        <v>0.8926554</v>
      </c>
      <c r="L25" s="26" t="n">
        <v>0.9170125</v>
      </c>
      <c r="M25" s="26" t="n">
        <v>0.9528796</v>
      </c>
      <c r="N25" s="26"/>
      <c r="O25" s="26" t="n">
        <v>0.5419847</v>
      </c>
      <c r="P25" s="26" t="n">
        <v>0.5783634</v>
      </c>
      <c r="Q25" s="26" t="n">
        <v>0.6811594</v>
      </c>
      <c r="R25" s="26"/>
    </row>
    <row r="26" customFormat="false" ht="12.75" hidden="false" customHeight="false" outlineLevel="0" collapsed="false">
      <c r="B26" s="21" t="s">
        <v>49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customFormat="false" ht="12.75" hidden="false" customHeight="false" outlineLevel="0" collapsed="false">
      <c r="B27" s="21" t="s">
        <v>50</v>
      </c>
      <c r="C27" s="26" t="n">
        <v>0.8232144</v>
      </c>
      <c r="D27" s="26" t="n">
        <v>0.9408638</v>
      </c>
      <c r="E27" s="26" t="n">
        <v>0.9751198</v>
      </c>
      <c r="F27" s="26" t="n">
        <v>1</v>
      </c>
      <c r="G27" s="26" t="n">
        <v>0.6146898</v>
      </c>
      <c r="H27" s="26" t="n">
        <v>0.6206015</v>
      </c>
      <c r="I27" s="26" t="n">
        <v>0.7659456</v>
      </c>
      <c r="J27" s="26" t="n">
        <v>0.8157152</v>
      </c>
      <c r="K27" s="26" t="n">
        <v>0.894809</v>
      </c>
      <c r="L27" s="26" t="n">
        <v>0.9378322</v>
      </c>
      <c r="M27" s="26" t="n">
        <v>0.9883951</v>
      </c>
      <c r="N27" s="26" t="n">
        <v>1</v>
      </c>
      <c r="O27" s="26" t="n">
        <v>0.5707316</v>
      </c>
      <c r="P27" s="26" t="n">
        <v>0.6575741</v>
      </c>
      <c r="Q27" s="26" t="n">
        <v>0.7326186</v>
      </c>
      <c r="R27" s="26" t="n">
        <v>0.8726062</v>
      </c>
    </row>
    <row r="28" customFormat="false" ht="12.75" hidden="false" customHeight="false" outlineLevel="0" collapsed="false">
      <c r="B28" s="21" t="s">
        <v>51</v>
      </c>
      <c r="C28" s="26"/>
      <c r="D28" s="26" t="n">
        <v>0.4315276</v>
      </c>
      <c r="E28" s="26" t="n">
        <v>0.6204308</v>
      </c>
      <c r="F28" s="26" t="n">
        <v>0.5994339</v>
      </c>
      <c r="G28" s="26"/>
      <c r="H28" s="26" t="n">
        <v>0.2052922</v>
      </c>
      <c r="I28" s="26" t="n">
        <v>0.4083573</v>
      </c>
      <c r="J28" s="26" t="n">
        <v>0.470363</v>
      </c>
      <c r="K28" s="26"/>
      <c r="L28" s="26" t="n">
        <v>0.5391784</v>
      </c>
      <c r="M28" s="26" t="n">
        <v>0.766183</v>
      </c>
      <c r="N28" s="26" t="n">
        <v>0.6921566</v>
      </c>
      <c r="O28" s="26"/>
      <c r="P28" s="26" t="n">
        <v>0.3278625</v>
      </c>
      <c r="Q28" s="26" t="n">
        <v>0.627142</v>
      </c>
      <c r="R28" s="26" t="n">
        <v>0.6750062</v>
      </c>
    </row>
    <row r="29" customFormat="false" ht="12.75" hidden="false" customHeight="false" outlineLevel="0" collapsed="false">
      <c r="B29" s="21" t="s">
        <v>52</v>
      </c>
      <c r="C29" s="26" t="n">
        <v>0.9694548</v>
      </c>
      <c r="D29" s="26" t="n">
        <v>0.9717249</v>
      </c>
      <c r="E29" s="26" t="n">
        <v>0.9710761</v>
      </c>
      <c r="F29" s="26" t="n">
        <v>0.9966117</v>
      </c>
      <c r="G29" s="26" t="n">
        <v>0.5286344</v>
      </c>
      <c r="H29" s="26" t="n">
        <v>0.554411</v>
      </c>
      <c r="I29" s="26" t="n">
        <v>0.6779491</v>
      </c>
      <c r="J29" s="26" t="n">
        <v>0.8570629</v>
      </c>
      <c r="K29" s="26" t="n">
        <v>0.9592155</v>
      </c>
      <c r="L29" s="26" t="n">
        <v>0.9750787</v>
      </c>
      <c r="M29" s="26" t="n">
        <v>0.969528</v>
      </c>
      <c r="N29" s="26" t="n">
        <v>0.9510964</v>
      </c>
      <c r="O29" s="26" t="n">
        <v>0.5156483</v>
      </c>
      <c r="P29" s="26" t="n">
        <v>0.5701324</v>
      </c>
      <c r="Q29" s="26" t="n">
        <v>0.7130206</v>
      </c>
      <c r="R29" s="26" t="n">
        <v>0.8596968</v>
      </c>
    </row>
    <row r="30" customFormat="false" ht="12.75" hidden="false" customHeight="false" outlineLevel="0" collapsed="false">
      <c r="B30" s="21" t="s">
        <v>53</v>
      </c>
      <c r="C30" s="26" t="n">
        <v>0.8712876</v>
      </c>
      <c r="D30" s="26" t="n">
        <v>0.922</v>
      </c>
      <c r="E30" s="26" t="n">
        <v>0.9792178</v>
      </c>
      <c r="F30" s="26"/>
      <c r="G30" s="26" t="n">
        <v>0.6994954</v>
      </c>
      <c r="H30" s="26" t="n">
        <v>0.7517556</v>
      </c>
      <c r="I30" s="26" t="n">
        <v>0.8287798</v>
      </c>
      <c r="J30" s="26"/>
      <c r="K30" s="26" t="n">
        <v>0.8688803</v>
      </c>
      <c r="L30" s="26" t="n">
        <v>0.9120269</v>
      </c>
      <c r="M30" s="26" t="n">
        <v>0.9839656</v>
      </c>
      <c r="N30" s="26"/>
      <c r="O30" s="26" t="n">
        <v>0.5866052</v>
      </c>
      <c r="P30" s="26" t="n">
        <v>0.6719975</v>
      </c>
      <c r="Q30" s="26" t="n">
        <v>0.7892671</v>
      </c>
      <c r="R30" s="26"/>
    </row>
    <row r="31" customFormat="false" ht="12.75" hidden="false" customHeight="false" outlineLevel="0" collapsed="false">
      <c r="B31" s="21" t="s">
        <v>54</v>
      </c>
      <c r="C31" s="26" t="n">
        <v>0.6024606</v>
      </c>
      <c r="D31" s="26" t="n">
        <v>0.687375</v>
      </c>
      <c r="E31" s="26" t="n">
        <v>0.8226641</v>
      </c>
      <c r="F31" s="26"/>
      <c r="G31" s="26" t="n">
        <v>0.2429291</v>
      </c>
      <c r="H31" s="26" t="n">
        <v>0.3393478</v>
      </c>
      <c r="I31" s="26" t="n">
        <v>0.53956</v>
      </c>
      <c r="J31" s="26"/>
      <c r="K31" s="26" t="n">
        <v>0.7591673</v>
      </c>
      <c r="L31" s="26" t="n">
        <v>0.7645994</v>
      </c>
      <c r="M31" s="26" t="n">
        <v>0.8655507</v>
      </c>
      <c r="N31" s="26"/>
      <c r="O31" s="26" t="n">
        <v>0.3965469</v>
      </c>
      <c r="P31" s="26" t="n">
        <v>0.4727943</v>
      </c>
      <c r="Q31" s="26" t="n">
        <v>0.664893</v>
      </c>
      <c r="R31" s="26"/>
    </row>
    <row r="32" customFormat="false" ht="12.75" hidden="false" customHeight="false" outlineLevel="0" collapsed="false">
      <c r="B32" s="21" t="s">
        <v>55</v>
      </c>
      <c r="C32" s="26"/>
      <c r="D32" s="26"/>
      <c r="E32" s="26" t="n">
        <v>0.960709</v>
      </c>
      <c r="F32" s="26" t="n">
        <v>1</v>
      </c>
      <c r="G32" s="26"/>
      <c r="H32" s="26"/>
      <c r="I32" s="26" t="n">
        <v>0.6244717</v>
      </c>
      <c r="J32" s="26" t="n">
        <v>0.8442696</v>
      </c>
      <c r="K32" s="26"/>
      <c r="L32" s="26"/>
      <c r="M32" s="26" t="n">
        <v>0.9751843</v>
      </c>
      <c r="N32" s="26" t="n">
        <v>1</v>
      </c>
      <c r="O32" s="26"/>
      <c r="P32" s="26"/>
      <c r="Q32" s="26" t="n">
        <v>0.6391137</v>
      </c>
      <c r="R32" s="26" t="n">
        <v>0.8451881</v>
      </c>
    </row>
    <row r="33" customFormat="false" ht="12.75" hidden="false" customHeight="false" outlineLevel="0" collapsed="false">
      <c r="B33" s="21" t="s">
        <v>56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customFormat="false" ht="12.75" hidden="false" customHeight="false" outlineLevel="0" collapsed="false">
      <c r="B34" s="21" t="s">
        <v>57</v>
      </c>
      <c r="C34" s="26"/>
      <c r="D34" s="26" t="n">
        <v>0.972611</v>
      </c>
      <c r="E34" s="26" t="n">
        <v>0.9893609</v>
      </c>
      <c r="F34" s="26" t="n">
        <v>0.9841968</v>
      </c>
      <c r="G34" s="26"/>
      <c r="H34" s="26" t="n">
        <v>0.7461253</v>
      </c>
      <c r="I34" s="26" t="n">
        <v>0.830919</v>
      </c>
      <c r="J34" s="26" t="n">
        <v>0.7893862</v>
      </c>
      <c r="K34" s="26"/>
      <c r="L34" s="26" t="n">
        <v>0.97938</v>
      </c>
      <c r="M34" s="26" t="n">
        <v>0.9878606</v>
      </c>
      <c r="N34" s="26" t="n">
        <v>0.9948227</v>
      </c>
      <c r="O34" s="26"/>
      <c r="P34" s="26" t="n">
        <v>0.8137562</v>
      </c>
      <c r="Q34" s="26" t="n">
        <v>0.8319929</v>
      </c>
      <c r="R34" s="26" t="n">
        <v>0.7942691</v>
      </c>
    </row>
    <row r="35" customFormat="false" ht="12.75" hidden="false" customHeight="false" outlineLevel="0" collapsed="false">
      <c r="B35" s="21" t="s">
        <v>58</v>
      </c>
      <c r="C35" s="26"/>
      <c r="D35" s="26" t="n">
        <v>0.9174205</v>
      </c>
      <c r="E35" s="26" t="n">
        <v>0.9421022</v>
      </c>
      <c r="F35" s="26" t="n">
        <v>0.9533029</v>
      </c>
      <c r="G35" s="26"/>
      <c r="H35" s="26" t="n">
        <v>0.9215907</v>
      </c>
      <c r="I35" s="26" t="n">
        <v>0.8887262</v>
      </c>
      <c r="J35" s="26" t="n">
        <v>0.9277123</v>
      </c>
      <c r="K35" s="26"/>
      <c r="L35" s="26" t="n">
        <v>0.8893726</v>
      </c>
      <c r="M35" s="26" t="n">
        <v>0.9116378</v>
      </c>
      <c r="N35" s="26" t="n">
        <v>0.9363834</v>
      </c>
      <c r="O35" s="26"/>
      <c r="P35" s="26" t="n">
        <v>0.9034517</v>
      </c>
      <c r="Q35" s="26" t="n">
        <v>0.8927246</v>
      </c>
      <c r="R35" s="26" t="n">
        <v>0.9169075</v>
      </c>
    </row>
    <row r="36" customFormat="false" ht="12.75" hidden="false" customHeight="false" outlineLevel="0" collapsed="false">
      <c r="B36" s="21" t="s">
        <v>59</v>
      </c>
      <c r="C36" s="26" t="n">
        <v>0.6330701</v>
      </c>
      <c r="D36" s="26" t="n">
        <v>0.6271644</v>
      </c>
      <c r="E36" s="26" t="n">
        <v>0.7099174</v>
      </c>
      <c r="F36" s="26" t="n">
        <v>0.6667439</v>
      </c>
      <c r="G36" s="26" t="n">
        <v>0.4461153</v>
      </c>
      <c r="H36" s="26" t="n">
        <v>0.5309811</v>
      </c>
      <c r="I36" s="26" t="n">
        <v>0.706794</v>
      </c>
      <c r="J36" s="26" t="n">
        <v>0.7494541</v>
      </c>
      <c r="K36" s="26" t="n">
        <v>0.4860425</v>
      </c>
      <c r="L36" s="26" t="n">
        <v>0.4816732</v>
      </c>
      <c r="M36" s="26" t="n">
        <v>0.64746</v>
      </c>
      <c r="N36" s="26" t="n">
        <v>0.7052408</v>
      </c>
      <c r="O36" s="26" t="n">
        <v>0.5401541</v>
      </c>
      <c r="P36" s="26" t="n">
        <v>0.614831</v>
      </c>
      <c r="Q36" s="26" t="n">
        <v>0.686031</v>
      </c>
      <c r="R36" s="26" t="n">
        <v>0.9248736</v>
      </c>
    </row>
    <row r="37" customFormat="false" ht="12.75" hidden="false" customHeight="false" outlineLevel="0" collapsed="false">
      <c r="B37" s="21" t="s">
        <v>60</v>
      </c>
      <c r="C37" s="26" t="n">
        <v>0.8443275</v>
      </c>
      <c r="D37" s="26" t="n">
        <v>0.8876857</v>
      </c>
      <c r="E37" s="26" t="n">
        <v>0.9742766</v>
      </c>
      <c r="F37" s="26"/>
      <c r="G37" s="26" t="n">
        <v>0.8535021</v>
      </c>
      <c r="H37" s="26" t="n">
        <v>0.8816853</v>
      </c>
      <c r="I37" s="26" t="n">
        <v>0.9655738</v>
      </c>
      <c r="J37" s="26"/>
      <c r="K37" s="26" t="n">
        <v>0.91426</v>
      </c>
      <c r="L37" s="26" t="n">
        <v>0.8777622</v>
      </c>
      <c r="M37" s="26" t="n">
        <v>0.9050002</v>
      </c>
      <c r="N37" s="26"/>
      <c r="O37" s="26" t="n">
        <v>0.9673491</v>
      </c>
      <c r="P37" s="26" t="n">
        <v>0.9311588</v>
      </c>
      <c r="Q37" s="26" t="n">
        <v>0.9348125</v>
      </c>
      <c r="R37" s="26"/>
    </row>
  </sheetData>
  <mergeCells count="7">
    <mergeCell ref="B1:R1"/>
    <mergeCell ref="C3:J3"/>
    <mergeCell ref="K3:R3"/>
    <mergeCell ref="C4:F4"/>
    <mergeCell ref="G4:J4"/>
    <mergeCell ref="K4:N4"/>
    <mergeCell ref="O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7.85"/>
    <col collapsed="false" customWidth="true" hidden="false" outlineLevel="0" max="7" min="7" style="0" width="8.85"/>
    <col collapsed="false" customWidth="true" hidden="false" outlineLevel="0" max="8" min="8" style="0" width="10.71"/>
    <col collapsed="false" customWidth="true" hidden="false" outlineLevel="0" max="9" min="9" style="0" width="11.99"/>
  </cols>
  <sheetData>
    <row r="1" customFormat="false" ht="16.5" hidden="false" customHeight="false" outlineLevel="0" collapsed="false">
      <c r="A1" s="67"/>
      <c r="B1" s="34"/>
      <c r="C1" s="34"/>
      <c r="D1" s="34"/>
      <c r="E1" s="34"/>
      <c r="F1" s="34"/>
      <c r="G1" s="34"/>
      <c r="H1" s="34"/>
      <c r="I1" s="34"/>
    </row>
    <row r="2" customFormat="false" ht="13.5" hidden="false" customHeight="false" outlineLevel="0" collapsed="false"/>
    <row r="3" customFormat="false" ht="12.75" hidden="false" customHeight="false" outlineLevel="0" collapsed="false">
      <c r="B3" s="5" t="s">
        <v>156</v>
      </c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B4" s="5" t="s">
        <v>157</v>
      </c>
      <c r="C4" s="5"/>
      <c r="D4" s="5"/>
      <c r="E4" s="5"/>
      <c r="F4" s="5" t="s">
        <v>158</v>
      </c>
      <c r="G4" s="5"/>
      <c r="H4" s="5"/>
      <c r="I4" s="5"/>
    </row>
    <row r="5" customFormat="false" ht="12.75" hidden="false" customHeight="false" outlineLevel="0" collapsed="false">
      <c r="A5" s="19" t="s">
        <v>46</v>
      </c>
      <c r="B5" s="5" t="s">
        <v>13</v>
      </c>
      <c r="C5" s="5" t="s">
        <v>14</v>
      </c>
      <c r="D5" s="5" t="s">
        <v>15</v>
      </c>
      <c r="E5" s="5" t="s">
        <v>16</v>
      </c>
      <c r="F5" s="5" t="s">
        <v>13</v>
      </c>
      <c r="G5" s="5" t="s">
        <v>14</v>
      </c>
      <c r="H5" s="5" t="s">
        <v>15</v>
      </c>
      <c r="I5" s="5" t="s">
        <v>16</v>
      </c>
    </row>
    <row r="6" customFormat="false" ht="12.75" hidden="false" customHeight="false" outlineLevel="0" collapsed="false">
      <c r="A6" s="21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1" t="s">
        <v>47</v>
      </c>
      <c r="B7" s="26"/>
      <c r="C7" s="26"/>
      <c r="D7" s="26"/>
      <c r="E7" s="26"/>
      <c r="F7" s="26"/>
      <c r="G7" s="26"/>
      <c r="H7" s="26"/>
      <c r="I7" s="26"/>
    </row>
    <row r="8" customFormat="false" ht="12.75" hidden="false" customHeight="false" outlineLevel="0" collapsed="false">
      <c r="A8" s="21" t="s">
        <v>48</v>
      </c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21" t="s">
        <v>49</v>
      </c>
      <c r="B9" s="26" t="n">
        <v>0.0097087</v>
      </c>
      <c r="C9" s="26" t="n">
        <v>0.0287179</v>
      </c>
      <c r="D9" s="26" t="n">
        <v>0.1714286</v>
      </c>
      <c r="E9" s="26"/>
      <c r="F9" s="26" t="n">
        <v>0</v>
      </c>
      <c r="G9" s="26" t="n">
        <v>0.0072993</v>
      </c>
      <c r="H9" s="26"/>
      <c r="I9" s="26"/>
    </row>
    <row r="10" customFormat="false" ht="12.75" hidden="false" customHeight="false" outlineLevel="0" collapsed="false">
      <c r="A10" s="21" t="s">
        <v>50</v>
      </c>
      <c r="B10" s="26" t="n">
        <v>0.1693284</v>
      </c>
      <c r="C10" s="26" t="n">
        <v>0.165125</v>
      </c>
      <c r="D10" s="26" t="n">
        <v>0.1857561</v>
      </c>
      <c r="E10" s="26" t="n">
        <v>0.224613</v>
      </c>
      <c r="F10" s="26" t="n">
        <v>0.2305274</v>
      </c>
      <c r="G10" s="26" t="n">
        <v>0.2397215</v>
      </c>
      <c r="H10" s="26" t="n">
        <v>0.2294024</v>
      </c>
      <c r="I10" s="26" t="n">
        <v>0.3076041</v>
      </c>
    </row>
    <row r="11" customFormat="false" ht="12.75" hidden="false" customHeight="false" outlineLevel="0" collapsed="false">
      <c r="A11" s="21" t="s">
        <v>51</v>
      </c>
      <c r="B11" s="26" t="n">
        <v>0.1344647</v>
      </c>
      <c r="C11" s="26" t="n">
        <v>0.0743698</v>
      </c>
      <c r="D11" s="26" t="n">
        <v>0.0786887</v>
      </c>
      <c r="E11" s="26" t="n">
        <v>0.0924971</v>
      </c>
      <c r="F11" s="26"/>
      <c r="G11" s="26" t="n">
        <v>0.1913224</v>
      </c>
      <c r="H11" s="26" t="n">
        <v>0.1605445</v>
      </c>
      <c r="I11" s="26"/>
    </row>
    <row r="12" customFormat="false" ht="12.75" hidden="false" customHeight="false" outlineLevel="0" collapsed="false">
      <c r="A12" s="21" t="s">
        <v>52</v>
      </c>
      <c r="B12" s="26" t="n">
        <v>0.0038914</v>
      </c>
      <c r="C12" s="26" t="n">
        <v>0.0039206</v>
      </c>
      <c r="D12" s="26" t="n">
        <v>0.0290679</v>
      </c>
      <c r="E12" s="26" t="n">
        <v>0.0333364</v>
      </c>
      <c r="F12" s="26" t="n">
        <v>0.0020492</v>
      </c>
      <c r="G12" s="26" t="n">
        <v>0.0052867</v>
      </c>
      <c r="H12" s="26" t="n">
        <v>0.0406216</v>
      </c>
      <c r="I12" s="26" t="n">
        <v>0.0810067</v>
      </c>
    </row>
    <row r="13" customFormat="false" ht="12.75" hidden="false" customHeight="false" outlineLevel="0" collapsed="false">
      <c r="A13" s="21" t="s">
        <v>53</v>
      </c>
      <c r="B13" s="26" t="n">
        <v>0.0054424</v>
      </c>
      <c r="C13" s="26" t="n">
        <v>0.0124948</v>
      </c>
      <c r="D13" s="26"/>
      <c r="E13" s="26"/>
      <c r="F13" s="26" t="n">
        <v>0.0528623</v>
      </c>
      <c r="G13" s="26" t="n">
        <v>0.0740184</v>
      </c>
      <c r="H13" s="26" t="n">
        <v>0.1758438</v>
      </c>
      <c r="I13" s="26"/>
    </row>
    <row r="14" customFormat="false" ht="12.75" hidden="false" customHeight="false" outlineLevel="0" collapsed="false">
      <c r="A14" s="21" t="s">
        <v>54</v>
      </c>
      <c r="B14" s="26" t="n">
        <v>0.0407881</v>
      </c>
      <c r="C14" s="26" t="n">
        <v>0.0438183</v>
      </c>
      <c r="D14" s="26" t="n">
        <v>0.0603185</v>
      </c>
      <c r="E14" s="26"/>
      <c r="F14" s="26" t="n">
        <v>0.010036</v>
      </c>
      <c r="G14" s="26" t="n">
        <v>0.0144497</v>
      </c>
      <c r="H14" s="26" t="n">
        <v>0.070393</v>
      </c>
      <c r="I14" s="26"/>
    </row>
    <row r="15" customFormat="false" ht="12.75" hidden="false" customHeight="false" outlineLevel="0" collapsed="false">
      <c r="A15" s="21" t="s">
        <v>55</v>
      </c>
      <c r="B15" s="26" t="n">
        <v>0.0089573</v>
      </c>
      <c r="C15" s="26" t="n">
        <v>0.0108055</v>
      </c>
      <c r="D15" s="26" t="n">
        <v>0.0110497</v>
      </c>
      <c r="E15" s="26" t="n">
        <v>0.0530335</v>
      </c>
      <c r="F15" s="26"/>
      <c r="G15" s="26" t="n">
        <v>0.0301457</v>
      </c>
      <c r="H15" s="26" t="n">
        <v>0.025851</v>
      </c>
      <c r="I15" s="26" t="n">
        <v>0.0287102</v>
      </c>
    </row>
    <row r="16" customFormat="false" ht="12.75" hidden="false" customHeight="false" outlineLevel="0" collapsed="false">
      <c r="A16" s="21" t="s">
        <v>56</v>
      </c>
      <c r="B16" s="26"/>
      <c r="C16" s="26"/>
      <c r="D16" s="26"/>
      <c r="E16" s="26"/>
      <c r="F16" s="26"/>
      <c r="G16" s="26"/>
      <c r="H16" s="26"/>
      <c r="I16" s="26"/>
    </row>
    <row r="17" customFormat="false" ht="12.75" hidden="false" customHeight="false" outlineLevel="0" collapsed="false">
      <c r="A17" s="21" t="s">
        <v>57</v>
      </c>
      <c r="B17" s="26" t="n">
        <v>0</v>
      </c>
      <c r="C17" s="26" t="n">
        <v>0.0108172</v>
      </c>
      <c r="D17" s="26" t="n">
        <v>0.0237541</v>
      </c>
      <c r="E17" s="26"/>
      <c r="F17" s="26" t="n">
        <v>0</v>
      </c>
      <c r="G17" s="26" t="n">
        <v>0.008434</v>
      </c>
      <c r="H17" s="26" t="n">
        <v>0.0200118</v>
      </c>
      <c r="I17" s="26"/>
    </row>
    <row r="18" customFormat="false" ht="12.75" hidden="false" customHeight="false" outlineLevel="0" collapsed="false">
      <c r="A18" s="21" t="s">
        <v>58</v>
      </c>
      <c r="B18" s="26"/>
      <c r="C18" s="26"/>
      <c r="D18" s="26"/>
      <c r="E18" s="26"/>
      <c r="F18" s="26"/>
      <c r="G18" s="26"/>
      <c r="H18" s="26"/>
      <c r="I18" s="26"/>
    </row>
    <row r="19" customFormat="false" ht="12.75" hidden="false" customHeight="false" outlineLevel="0" collapsed="false">
      <c r="A19" s="21" t="s">
        <v>59</v>
      </c>
      <c r="B19" s="26" t="n">
        <v>0.0124923</v>
      </c>
      <c r="C19" s="26" t="n">
        <v>0.0078789</v>
      </c>
      <c r="D19" s="26" t="n">
        <v>0.0153313</v>
      </c>
      <c r="E19" s="26"/>
      <c r="F19" s="26" t="n">
        <v>0.016854</v>
      </c>
      <c r="G19" s="26" t="n">
        <v>0.0175042</v>
      </c>
      <c r="H19" s="26" t="n">
        <v>0.0671525</v>
      </c>
      <c r="I19" s="26"/>
    </row>
    <row r="20" customFormat="false" ht="12.75" hidden="false" customHeight="false" outlineLevel="0" collapsed="false">
      <c r="A20" s="21" t="s">
        <v>60</v>
      </c>
      <c r="B20" s="26" t="n">
        <v>0.0742618</v>
      </c>
      <c r="C20" s="26" t="n">
        <v>0.1068733</v>
      </c>
      <c r="D20" s="26" t="n">
        <v>0.1891787</v>
      </c>
      <c r="E20" s="26"/>
      <c r="F20" s="26" t="n">
        <v>0.0797541</v>
      </c>
      <c r="G20" s="26" t="n">
        <v>0.1173447</v>
      </c>
      <c r="H20" s="26" t="n">
        <v>0.1726023</v>
      </c>
      <c r="I20" s="26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19" t="s">
        <v>61</v>
      </c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 t="s">
        <v>47</v>
      </c>
      <c r="B24" s="26"/>
      <c r="C24" s="26"/>
      <c r="D24" s="26"/>
      <c r="E24" s="26"/>
      <c r="F24" s="26"/>
      <c r="G24" s="26"/>
      <c r="H24" s="26"/>
      <c r="I24" s="26"/>
    </row>
    <row r="25" customFormat="false" ht="12.75" hidden="false" customHeight="false" outlineLevel="0" collapsed="false">
      <c r="A25" s="21" t="s">
        <v>48</v>
      </c>
      <c r="B25" s="26" t="n">
        <v>0.3396825</v>
      </c>
      <c r="C25" s="26" t="n">
        <v>0.5583643</v>
      </c>
      <c r="D25" s="26" t="n">
        <v>0.8048781</v>
      </c>
      <c r="E25" s="26"/>
      <c r="F25" s="26" t="n">
        <v>0.3065693</v>
      </c>
      <c r="G25" s="26" t="n">
        <v>0.5360824</v>
      </c>
      <c r="H25" s="26" t="n">
        <v>0.7722222</v>
      </c>
      <c r="I25" s="26"/>
    </row>
    <row r="26" customFormat="false" ht="12.75" hidden="false" customHeight="false" outlineLevel="0" collapsed="false">
      <c r="A26" s="21" t="s">
        <v>49</v>
      </c>
      <c r="B26" s="26"/>
      <c r="C26" s="26"/>
      <c r="D26" s="26"/>
      <c r="E26" s="26"/>
      <c r="F26" s="26"/>
      <c r="G26" s="26"/>
      <c r="H26" s="26"/>
      <c r="I26" s="26"/>
    </row>
    <row r="27" customFormat="false" ht="12.75" hidden="false" customHeight="false" outlineLevel="0" collapsed="false">
      <c r="A27" s="21" t="s">
        <v>50</v>
      </c>
      <c r="B27" s="26" t="n">
        <v>0.2373285</v>
      </c>
      <c r="C27" s="26" t="n">
        <v>0.1945388</v>
      </c>
      <c r="D27" s="26" t="n">
        <v>0.2646645</v>
      </c>
      <c r="E27" s="26" t="n">
        <v>0.357945</v>
      </c>
      <c r="F27" s="26"/>
      <c r="G27" s="26" t="n">
        <v>0.3313751</v>
      </c>
      <c r="H27" s="26" t="n">
        <v>0.3072236</v>
      </c>
      <c r="I27" s="26" t="n">
        <v>0.3355082</v>
      </c>
    </row>
    <row r="28" customFormat="false" ht="12.75" hidden="false" customHeight="false" outlineLevel="0" collapsed="false">
      <c r="A28" s="21" t="s">
        <v>51</v>
      </c>
      <c r="B28" s="26"/>
      <c r="C28" s="26" t="n">
        <v>0.3384251</v>
      </c>
      <c r="D28" s="26" t="n">
        <v>0.2938423</v>
      </c>
      <c r="E28" s="26" t="n">
        <v>0.3924313</v>
      </c>
      <c r="F28" s="26"/>
      <c r="G28" s="26"/>
      <c r="H28" s="26" t="n">
        <v>0.6879064</v>
      </c>
      <c r="I28" s="26" t="n">
        <v>0.3812174</v>
      </c>
    </row>
    <row r="29" customFormat="false" ht="12.75" hidden="false" customHeight="false" outlineLevel="0" collapsed="false">
      <c r="A29" s="21" t="s">
        <v>52</v>
      </c>
      <c r="B29" s="26" t="n">
        <v>0.0126873</v>
      </c>
      <c r="C29" s="26" t="n">
        <v>0.0223658</v>
      </c>
      <c r="D29" s="26" t="n">
        <v>0.0626484</v>
      </c>
      <c r="E29" s="26" t="n">
        <v>0.2114238</v>
      </c>
      <c r="F29" s="26" t="n">
        <v>0.0474317</v>
      </c>
      <c r="G29" s="26" t="n">
        <v>0.038787</v>
      </c>
      <c r="H29" s="26" t="n">
        <v>0.0974616</v>
      </c>
      <c r="I29" s="26" t="n">
        <v>0.3438341</v>
      </c>
    </row>
    <row r="30" customFormat="false" ht="12.75" hidden="false" customHeight="false" outlineLevel="0" collapsed="false">
      <c r="A30" s="21" t="s">
        <v>53</v>
      </c>
      <c r="B30" s="26" t="n">
        <v>0.0323715</v>
      </c>
      <c r="C30" s="26" t="n">
        <v>0.0981586</v>
      </c>
      <c r="D30" s="26" t="n">
        <v>0.4424402</v>
      </c>
      <c r="E30" s="26"/>
      <c r="F30" s="26" t="n">
        <v>0.1091912</v>
      </c>
      <c r="G30" s="26" t="n">
        <v>0.1941508</v>
      </c>
      <c r="H30" s="26" t="n">
        <v>0.5166548</v>
      </c>
      <c r="I30" s="26"/>
    </row>
    <row r="31" customFormat="false" ht="12.75" hidden="false" customHeight="false" outlineLevel="0" collapsed="false">
      <c r="A31" s="21" t="s">
        <v>54</v>
      </c>
      <c r="B31" s="26" t="n">
        <v>0.2066019</v>
      </c>
      <c r="C31" s="26" t="n">
        <v>0.2195146</v>
      </c>
      <c r="D31" s="26" t="n">
        <v>0.3616575</v>
      </c>
      <c r="E31" s="26"/>
      <c r="F31" s="26" t="n">
        <v>0.0714848</v>
      </c>
      <c r="G31" s="26" t="n">
        <v>0.1109052</v>
      </c>
      <c r="H31" s="26" t="n">
        <v>0.1639395</v>
      </c>
      <c r="I31" s="26" t="n">
        <v>0.2873284</v>
      </c>
    </row>
    <row r="32" customFormat="false" ht="12.75" hidden="false" customHeight="false" outlineLevel="0" collapsed="false">
      <c r="A32" s="21" t="s">
        <v>55</v>
      </c>
      <c r="B32" s="26"/>
      <c r="C32" s="26"/>
      <c r="D32" s="26" t="n">
        <v>0</v>
      </c>
      <c r="E32" s="26" t="n">
        <v>0.0745951</v>
      </c>
      <c r="F32" s="26"/>
      <c r="G32" s="26"/>
      <c r="H32" s="26" t="n">
        <v>0</v>
      </c>
      <c r="I32" s="26" t="n">
        <v>0.1074037</v>
      </c>
    </row>
    <row r="33" customFormat="false" ht="12.75" hidden="false" customHeight="false" outlineLevel="0" collapsed="false">
      <c r="A33" s="21" t="s">
        <v>56</v>
      </c>
      <c r="B33" s="26"/>
      <c r="C33" s="26"/>
      <c r="D33" s="26"/>
      <c r="E33" s="26"/>
      <c r="F33" s="26"/>
      <c r="G33" s="26"/>
      <c r="H33" s="26"/>
      <c r="I33" s="26"/>
    </row>
    <row r="34" customFormat="false" ht="12.75" hidden="false" customHeight="false" outlineLevel="0" collapsed="false">
      <c r="A34" s="21" t="s">
        <v>57</v>
      </c>
      <c r="B34" s="26"/>
      <c r="C34" s="26" t="n">
        <v>0.0171</v>
      </c>
      <c r="D34" s="26" t="n">
        <v>0.0603485</v>
      </c>
      <c r="E34" s="26" t="n">
        <v>0.3823854</v>
      </c>
      <c r="F34" s="26"/>
      <c r="G34" s="26" t="n">
        <v>0.0469363</v>
      </c>
      <c r="H34" s="26" t="n">
        <v>0.0782396</v>
      </c>
      <c r="I34" s="26" t="n">
        <v>0.3401025</v>
      </c>
    </row>
    <row r="35" customFormat="false" ht="12.75" hidden="false" customHeight="false" outlineLevel="0" collapsed="false">
      <c r="A35" s="21" t="s">
        <v>58</v>
      </c>
      <c r="B35" s="26"/>
      <c r="C35" s="26"/>
      <c r="D35" s="26"/>
      <c r="E35" s="26"/>
      <c r="F35" s="26"/>
      <c r="G35" s="26"/>
      <c r="H35" s="26"/>
      <c r="I35" s="26"/>
    </row>
    <row r="36" customFormat="false" ht="12.75" hidden="false" customHeight="false" outlineLevel="0" collapsed="false">
      <c r="A36" s="21" t="s">
        <v>59</v>
      </c>
      <c r="B36" s="26" t="n">
        <v>0</v>
      </c>
      <c r="C36" s="26" t="n">
        <v>0.0036288</v>
      </c>
      <c r="D36" s="26" t="n">
        <v>0.0113061</v>
      </c>
      <c r="E36" s="26" t="n">
        <v>0.0297258</v>
      </c>
      <c r="F36" s="26" t="n">
        <v>0</v>
      </c>
      <c r="G36" s="26" t="n">
        <v>0.0160734</v>
      </c>
      <c r="H36" s="26" t="n">
        <v>0.0942981</v>
      </c>
      <c r="I36" s="26" t="n">
        <v>0.1783844</v>
      </c>
    </row>
    <row r="37" customFormat="false" ht="12.75" hidden="false" customHeight="false" outlineLevel="0" collapsed="false">
      <c r="A37" s="21" t="s">
        <v>60</v>
      </c>
      <c r="B37" s="26" t="n">
        <v>0.2227717</v>
      </c>
      <c r="C37" s="26" t="n">
        <v>0.2425781</v>
      </c>
      <c r="D37" s="26" t="n">
        <v>0.1499218</v>
      </c>
      <c r="E37" s="26"/>
      <c r="F37" s="26" t="n">
        <v>0.174775</v>
      </c>
      <c r="G37" s="26" t="n">
        <v>0.2366068</v>
      </c>
      <c r="H37" s="26" t="n">
        <v>0.217295</v>
      </c>
      <c r="I37" s="26"/>
    </row>
  </sheetData>
  <mergeCells count="3">
    <mergeCell ref="B3:I3"/>
    <mergeCell ref="B4:E4"/>
    <mergeCell ref="F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4" min="3" style="0" width="8.85"/>
    <col collapsed="false" customWidth="true" hidden="false" outlineLevel="0" max="5" min="5" style="0" width="8.99"/>
    <col collapsed="false" customWidth="true" hidden="false" outlineLevel="0" max="6" min="6" style="0" width="8.85"/>
    <col collapsed="false" customWidth="true" hidden="false" outlineLevel="0" max="7" min="7" style="0" width="7.42"/>
    <col collapsed="false" customWidth="true" hidden="false" outlineLevel="0" max="8" min="8" style="0" width="5.56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5.13"/>
    <col collapsed="false" customWidth="true" hidden="false" outlineLevel="0" max="13" min="13" style="0" width="6.13"/>
    <col collapsed="false" customWidth="true" hidden="false" outlineLevel="0" max="14" min="14" style="0" width="7.7"/>
    <col collapsed="false" customWidth="true" hidden="false" outlineLevel="0" max="15" min="15" style="0" width="6.85"/>
    <col collapsed="false" customWidth="true" hidden="false" outlineLevel="0" max="16" min="16" style="0" width="6.7"/>
    <col collapsed="false" customWidth="true" hidden="false" outlineLevel="0" max="17" min="17" style="0" width="6.99"/>
    <col collapsed="false" customWidth="true" hidden="false" outlineLevel="0" max="18" min="18" style="0" width="6.7"/>
    <col collapsed="false" customWidth="true" hidden="false" outlineLevel="0" max="19" min="19" style="0" width="6.41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8.99"/>
  </cols>
  <sheetData>
    <row r="1" customFormat="false" ht="18.75" hidden="false" customHeight="false" outlineLevel="0" collapsed="false">
      <c r="B1" s="1" t="s">
        <v>15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3.5" hidden="false" customHeight="false" outlineLevel="0" collapsed="false"/>
    <row r="3" customFormat="false" ht="12.75" hidden="false" customHeight="false" outlineLevel="0" collapsed="false">
      <c r="G3" s="4" t="s">
        <v>160</v>
      </c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C4" s="5" t="s">
        <v>161</v>
      </c>
      <c r="D4" s="5"/>
      <c r="E4" s="5"/>
      <c r="F4" s="5"/>
      <c r="G4" s="5" t="s">
        <v>162</v>
      </c>
      <c r="H4" s="5"/>
      <c r="I4" s="5"/>
      <c r="J4" s="5"/>
      <c r="K4" s="5"/>
      <c r="L4" s="5"/>
      <c r="M4" s="5"/>
      <c r="N4" s="5"/>
      <c r="O4" s="5" t="s">
        <v>163</v>
      </c>
      <c r="P4" s="5"/>
      <c r="Q4" s="5"/>
      <c r="R4" s="5"/>
      <c r="S4" s="5"/>
      <c r="T4" s="5"/>
      <c r="U4" s="5"/>
      <c r="V4" s="5"/>
    </row>
    <row r="5" customFormat="false" ht="12.75" hidden="false" customHeight="false" outlineLevel="0" collapsed="false">
      <c r="C5" s="18" t="s">
        <v>164</v>
      </c>
      <c r="D5" s="18"/>
      <c r="E5" s="18"/>
      <c r="F5" s="18"/>
      <c r="G5" s="18" t="s">
        <v>165</v>
      </c>
      <c r="H5" s="18"/>
      <c r="I5" s="18"/>
      <c r="J5" s="18"/>
      <c r="K5" s="18" t="s">
        <v>166</v>
      </c>
      <c r="L5" s="18"/>
      <c r="M5" s="18"/>
      <c r="N5" s="18"/>
      <c r="O5" s="18" t="s">
        <v>167</v>
      </c>
      <c r="P5" s="18"/>
      <c r="Q5" s="18"/>
      <c r="R5" s="18"/>
      <c r="S5" s="18" t="s">
        <v>168</v>
      </c>
      <c r="T5" s="18"/>
      <c r="U5" s="18"/>
      <c r="V5" s="18"/>
    </row>
    <row r="6" customFormat="false" ht="12.75" hidden="false" customHeight="false" outlineLevel="0" collapsed="false">
      <c r="C6" s="5" t="s">
        <v>13</v>
      </c>
      <c r="D6" s="5" t="s">
        <v>14</v>
      </c>
      <c r="E6" s="5" t="s">
        <v>15</v>
      </c>
      <c r="F6" s="5" t="s">
        <v>16</v>
      </c>
      <c r="G6" s="5" t="s">
        <v>13</v>
      </c>
      <c r="H6" s="5" t="s">
        <v>14</v>
      </c>
      <c r="I6" s="5" t="s">
        <v>15</v>
      </c>
      <c r="J6" s="5" t="s">
        <v>16</v>
      </c>
      <c r="K6" s="5" t="s">
        <v>13</v>
      </c>
      <c r="L6" s="5" t="s">
        <v>14</v>
      </c>
      <c r="M6" s="5" t="s">
        <v>15</v>
      </c>
      <c r="N6" s="5" t="s">
        <v>16</v>
      </c>
      <c r="O6" s="5" t="s">
        <v>13</v>
      </c>
      <c r="P6" s="5" t="s">
        <v>14</v>
      </c>
      <c r="Q6" s="5" t="s">
        <v>15</v>
      </c>
      <c r="R6" s="5" t="s">
        <v>16</v>
      </c>
      <c r="S6" s="5" t="s">
        <v>13</v>
      </c>
      <c r="T6" s="5" t="s">
        <v>14</v>
      </c>
      <c r="U6" s="5" t="s">
        <v>15</v>
      </c>
      <c r="V6" s="5" t="s">
        <v>16</v>
      </c>
    </row>
    <row r="7" customFormat="false" ht="12.75" hidden="false" customHeight="false" outlineLevel="0" collapsed="false">
      <c r="B7" s="19" t="s">
        <v>46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</row>
    <row r="8" customFormat="false" ht="12.75" hidden="false" customHeight="false" outlineLevel="0" collapsed="false">
      <c r="B8" s="2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</row>
    <row r="9" customFormat="false" ht="12.75" hidden="false" customHeight="false" outlineLevel="0" collapsed="false">
      <c r="B9" s="21" t="s">
        <v>47</v>
      </c>
      <c r="C9" s="26"/>
      <c r="D9" s="26"/>
      <c r="E9" s="26"/>
      <c r="F9" s="26"/>
      <c r="G9" s="46"/>
      <c r="H9" s="46"/>
      <c r="I9" s="46"/>
      <c r="J9" s="46"/>
      <c r="K9" s="46"/>
      <c r="L9" s="46"/>
      <c r="M9" s="46"/>
      <c r="N9" s="46"/>
      <c r="O9" s="26"/>
      <c r="P9" s="26"/>
      <c r="Q9" s="26"/>
      <c r="R9" s="26"/>
      <c r="S9" s="26"/>
      <c r="T9" s="26"/>
      <c r="U9" s="26"/>
      <c r="V9" s="26"/>
    </row>
    <row r="10" customFormat="false" ht="12.75" hidden="false" customHeight="false" outlineLevel="0" collapsed="false">
      <c r="B10" s="21" t="s">
        <v>48</v>
      </c>
      <c r="C10" s="26"/>
      <c r="D10" s="26"/>
      <c r="E10" s="26"/>
      <c r="F10" s="26"/>
      <c r="G10" s="46"/>
      <c r="H10" s="46"/>
      <c r="I10" s="46"/>
      <c r="J10" s="46"/>
      <c r="K10" s="46"/>
      <c r="L10" s="46"/>
      <c r="M10" s="46"/>
      <c r="N10" s="46"/>
      <c r="O10" s="26"/>
      <c r="P10" s="26"/>
      <c r="Q10" s="26"/>
      <c r="R10" s="26"/>
      <c r="S10" s="26"/>
      <c r="T10" s="26"/>
      <c r="U10" s="26"/>
      <c r="V10" s="26"/>
    </row>
    <row r="11" customFormat="false" ht="12.75" hidden="false" customHeight="false" outlineLevel="0" collapsed="false">
      <c r="B11" s="21" t="s">
        <v>49</v>
      </c>
      <c r="C11" s="26"/>
      <c r="D11" s="26"/>
      <c r="E11" s="26"/>
      <c r="F11" s="26"/>
      <c r="G11" s="46"/>
      <c r="H11" s="46"/>
      <c r="I11" s="46"/>
      <c r="J11" s="46"/>
      <c r="K11" s="46"/>
      <c r="L11" s="46"/>
      <c r="M11" s="46"/>
      <c r="N11" s="46"/>
      <c r="O11" s="26"/>
      <c r="P11" s="26"/>
      <c r="Q11" s="26"/>
      <c r="R11" s="26"/>
      <c r="S11" s="26"/>
      <c r="T11" s="26"/>
      <c r="U11" s="26"/>
      <c r="V11" s="26"/>
    </row>
    <row r="12" customFormat="false" ht="11.25" hidden="false" customHeight="true" outlineLevel="0" collapsed="false">
      <c r="B12" s="21" t="s">
        <v>50</v>
      </c>
      <c r="C12" s="26" t="n">
        <v>0.3233502</v>
      </c>
      <c r="D12" s="26" t="n">
        <v>0.3484293</v>
      </c>
      <c r="E12" s="26" t="n">
        <v>0.4446875</v>
      </c>
      <c r="F12" s="26" t="n">
        <v>0.5638502</v>
      </c>
      <c r="G12" s="46" t="n">
        <v>0.0887962</v>
      </c>
      <c r="H12" s="46" t="n">
        <v>0.1832002</v>
      </c>
      <c r="I12" s="46" t="n">
        <v>0.3543918</v>
      </c>
      <c r="J12" s="46" t="n">
        <v>0.6534631</v>
      </c>
      <c r="K12" s="46" t="n">
        <v>1.599623</v>
      </c>
      <c r="L12" s="46" t="n">
        <v>1.620935</v>
      </c>
      <c r="M12" s="46" t="n">
        <v>1.797214</v>
      </c>
      <c r="N12" s="46" t="n">
        <v>2.168283</v>
      </c>
      <c r="O12" s="26"/>
      <c r="P12" s="26"/>
      <c r="Q12" s="26"/>
      <c r="R12" s="26"/>
      <c r="S12" s="26"/>
      <c r="T12" s="26"/>
      <c r="U12" s="26"/>
      <c r="V12" s="26"/>
    </row>
    <row r="13" customFormat="false" ht="12.75" hidden="false" customHeight="false" outlineLevel="0" collapsed="false">
      <c r="B13" s="21" t="s">
        <v>51</v>
      </c>
      <c r="C13" s="26" t="n">
        <v>0.1644088</v>
      </c>
      <c r="D13" s="26" t="n">
        <v>0.2374905</v>
      </c>
      <c r="E13" s="26" t="n">
        <v>0.2812566</v>
      </c>
      <c r="F13" s="26" t="n">
        <v>0.36899</v>
      </c>
      <c r="G13" s="46" t="n">
        <v>0.0399357</v>
      </c>
      <c r="H13" s="46" t="n">
        <v>0.074899</v>
      </c>
      <c r="I13" s="46" t="n">
        <v>0.2407448</v>
      </c>
      <c r="J13" s="46" t="n">
        <v>0.7645242</v>
      </c>
      <c r="K13" s="46" t="n">
        <v>2.419988</v>
      </c>
      <c r="L13" s="46" t="n">
        <v>2.375327</v>
      </c>
      <c r="M13" s="46" t="n">
        <v>2.802204</v>
      </c>
      <c r="N13" s="46" t="n">
        <v>3.396004</v>
      </c>
      <c r="O13" s="26" t="n">
        <v>0.0556286</v>
      </c>
      <c r="P13" s="26" t="n">
        <v>0.0278776</v>
      </c>
      <c r="Q13" s="26" t="n">
        <v>0.0364927</v>
      </c>
      <c r="R13" s="26" t="n">
        <v>0.1106737</v>
      </c>
      <c r="S13" s="26" t="n">
        <v>0.6708189</v>
      </c>
      <c r="T13" s="26" t="n">
        <v>0.5974951</v>
      </c>
      <c r="U13" s="26" t="n">
        <v>0.5709555</v>
      </c>
      <c r="V13" s="26" t="n">
        <v>0.5276493</v>
      </c>
    </row>
    <row r="14" customFormat="false" ht="11.25" hidden="false" customHeight="true" outlineLevel="0" collapsed="false">
      <c r="B14" s="21" t="s">
        <v>52</v>
      </c>
      <c r="C14" s="26" t="n">
        <v>0.0797114</v>
      </c>
      <c r="D14" s="26" t="n">
        <v>0.0881021</v>
      </c>
      <c r="E14" s="26" t="n">
        <v>0.1654055</v>
      </c>
      <c r="F14" s="26" t="n">
        <v>0.1637423</v>
      </c>
      <c r="G14" s="46" t="n">
        <v>0.5854229</v>
      </c>
      <c r="H14" s="46" t="n">
        <v>0.384058</v>
      </c>
      <c r="I14" s="46" t="n">
        <v>0.942602</v>
      </c>
      <c r="J14" s="46" t="n">
        <v>0.6357707</v>
      </c>
      <c r="K14" s="46" t="n">
        <v>2.247408</v>
      </c>
      <c r="L14" s="46" t="n">
        <v>2.057007</v>
      </c>
      <c r="M14" s="46" t="n">
        <v>2.539064</v>
      </c>
      <c r="N14" s="46" t="n">
        <v>2.317435</v>
      </c>
      <c r="O14" s="26"/>
      <c r="P14" s="26"/>
      <c r="Q14" s="26"/>
      <c r="R14" s="26"/>
      <c r="S14" s="26"/>
      <c r="T14" s="26"/>
      <c r="U14" s="26"/>
      <c r="V14" s="26"/>
    </row>
    <row r="15" customFormat="false" ht="12.75" hidden="false" customHeight="false" outlineLevel="0" collapsed="false">
      <c r="B15" s="21" t="s">
        <v>53</v>
      </c>
      <c r="C15" s="26" t="n">
        <v>0.1997158</v>
      </c>
      <c r="D15" s="26" t="n">
        <v>0.2468327</v>
      </c>
      <c r="E15" s="26" t="n">
        <v>0.5618946</v>
      </c>
      <c r="F15" s="26" t="n">
        <v>0.6654927</v>
      </c>
      <c r="G15" s="46" t="n">
        <v>0.1276107</v>
      </c>
      <c r="H15" s="46" t="n">
        <v>0.1568342</v>
      </c>
      <c r="I15" s="46" t="n">
        <v>0.5146783</v>
      </c>
      <c r="J15" s="46"/>
      <c r="K15" s="46" t="n">
        <v>1.408943</v>
      </c>
      <c r="L15" s="46" t="n">
        <v>1.443441</v>
      </c>
      <c r="M15" s="46" t="n">
        <v>1.900288</v>
      </c>
      <c r="N15" s="46"/>
      <c r="O15" s="26" t="n">
        <v>0.0777243</v>
      </c>
      <c r="P15" s="26" t="n">
        <v>0.0664658</v>
      </c>
      <c r="Q15" s="26" t="n">
        <v>0.0981768</v>
      </c>
      <c r="R15" s="26"/>
      <c r="S15" s="26"/>
      <c r="T15" s="26"/>
      <c r="U15" s="26"/>
      <c r="V15" s="26"/>
    </row>
    <row r="16" customFormat="false" ht="12.75" hidden="false" customHeight="false" outlineLevel="0" collapsed="false">
      <c r="B16" s="21" t="s">
        <v>54</v>
      </c>
      <c r="C16" s="26" t="n">
        <v>0.3419552</v>
      </c>
      <c r="D16" s="26" t="n">
        <v>0.3215778</v>
      </c>
      <c r="E16" s="26" t="n">
        <v>0.2489884</v>
      </c>
      <c r="F16" s="26" t="n">
        <v>0.5363163</v>
      </c>
      <c r="G16" s="46" t="n">
        <v>0.0897471</v>
      </c>
      <c r="H16" s="46" t="n">
        <v>0.2751211</v>
      </c>
      <c r="I16" s="46" t="n">
        <v>0.2476435</v>
      </c>
      <c r="J16" s="46"/>
      <c r="K16" s="46" t="n">
        <v>1.1283</v>
      </c>
      <c r="L16" s="46" t="n">
        <v>1.334953</v>
      </c>
      <c r="M16" s="46" t="n">
        <v>1.339718</v>
      </c>
      <c r="N16" s="46"/>
      <c r="O16" s="26" t="n">
        <v>0.4083665</v>
      </c>
      <c r="P16" s="26" t="n">
        <v>0.3845427</v>
      </c>
      <c r="Q16" s="26" t="n">
        <v>0.3117172</v>
      </c>
      <c r="R16" s="26"/>
      <c r="S16" s="26"/>
      <c r="T16" s="26"/>
      <c r="U16" s="26"/>
      <c r="V16" s="26"/>
    </row>
    <row r="17" customFormat="false" ht="12.75" hidden="false" customHeight="false" outlineLevel="0" collapsed="false">
      <c r="B17" s="21" t="s">
        <v>55</v>
      </c>
      <c r="C17" s="26" t="n">
        <v>0.1687755</v>
      </c>
      <c r="D17" s="26" t="n">
        <v>0.1826206</v>
      </c>
      <c r="E17" s="26" t="n">
        <v>0.2522331</v>
      </c>
      <c r="F17" s="26" t="n">
        <v>0.3336902</v>
      </c>
      <c r="G17" s="46"/>
      <c r="H17" s="46" t="n">
        <v>0.3844658</v>
      </c>
      <c r="I17" s="46" t="n">
        <v>0.123412</v>
      </c>
      <c r="J17" s="46" t="n">
        <v>0.5631336</v>
      </c>
      <c r="K17" s="46"/>
      <c r="L17" s="46" t="n">
        <v>1.809244</v>
      </c>
      <c r="M17" s="46" t="n">
        <v>1.741308</v>
      </c>
      <c r="N17" s="46" t="n">
        <v>1.989136</v>
      </c>
      <c r="O17" s="26"/>
      <c r="P17" s="26"/>
      <c r="Q17" s="26"/>
      <c r="R17" s="26"/>
      <c r="S17" s="26"/>
      <c r="T17" s="26"/>
      <c r="U17" s="26"/>
      <c r="V17" s="26"/>
    </row>
    <row r="18" customFormat="false" ht="12.75" hidden="false" customHeight="false" outlineLevel="0" collapsed="false">
      <c r="B18" s="21" t="s">
        <v>56</v>
      </c>
      <c r="C18" s="26"/>
      <c r="D18" s="26"/>
      <c r="E18" s="26"/>
      <c r="F18" s="26"/>
      <c r="G18" s="46"/>
      <c r="H18" s="46"/>
      <c r="I18" s="46"/>
      <c r="J18" s="46"/>
      <c r="K18" s="46"/>
      <c r="L18" s="46"/>
      <c r="M18" s="46"/>
      <c r="N18" s="46"/>
      <c r="O18" s="26"/>
      <c r="P18" s="26"/>
      <c r="Q18" s="26"/>
      <c r="R18" s="26"/>
      <c r="S18" s="26"/>
      <c r="T18" s="26"/>
      <c r="U18" s="26"/>
      <c r="V18" s="26"/>
    </row>
    <row r="19" customFormat="false" ht="12.75" hidden="false" customHeight="false" outlineLevel="0" collapsed="false">
      <c r="B19" s="21" t="s">
        <v>57</v>
      </c>
      <c r="C19" s="26" t="n">
        <v>0.3388277</v>
      </c>
      <c r="D19" s="26" t="n">
        <v>0.3805375</v>
      </c>
      <c r="E19" s="26" t="n">
        <v>0.5018611</v>
      </c>
      <c r="F19" s="26" t="n">
        <v>0.4082148</v>
      </c>
      <c r="G19" s="46"/>
      <c r="H19" s="46"/>
      <c r="I19" s="46"/>
      <c r="J19" s="46"/>
      <c r="K19" s="46" t="n">
        <v>1.482199</v>
      </c>
      <c r="L19" s="46" t="n">
        <v>1.378112</v>
      </c>
      <c r="M19" s="46" t="n">
        <v>1.307807</v>
      </c>
      <c r="N19" s="46"/>
      <c r="O19" s="26"/>
      <c r="P19" s="26"/>
      <c r="Q19" s="26"/>
      <c r="R19" s="26"/>
      <c r="S19" s="26"/>
      <c r="T19" s="26"/>
      <c r="U19" s="26"/>
      <c r="V19" s="26"/>
    </row>
    <row r="20" customFormat="false" ht="12.75" hidden="false" customHeight="false" outlineLevel="0" collapsed="false">
      <c r="B20" s="21" t="s">
        <v>58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2.75" hidden="false" customHeight="false" outlineLevel="0" collapsed="false">
      <c r="B21" s="21" t="s">
        <v>59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2.75" hidden="false" customHeight="false" outlineLevel="0" collapsed="false">
      <c r="B22" s="21" t="s">
        <v>60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19" t="s">
        <v>61</v>
      </c>
    </row>
    <row r="25" customFormat="false" ht="12" hidden="false" customHeight="true" outlineLevel="0" collapsed="false">
      <c r="B25" s="21"/>
    </row>
    <row r="26" customFormat="false" ht="12.75" hidden="false" customHeight="false" outlineLevel="0" collapsed="false">
      <c r="B26" s="21" t="s">
        <v>47</v>
      </c>
      <c r="C26" s="26"/>
      <c r="D26" s="26"/>
      <c r="E26" s="26"/>
      <c r="F26" s="26"/>
      <c r="G26" s="46"/>
      <c r="H26" s="46"/>
      <c r="I26" s="46"/>
      <c r="J26" s="46"/>
      <c r="K26" s="46"/>
      <c r="L26" s="46"/>
      <c r="M26" s="46"/>
      <c r="N26" s="46"/>
      <c r="O26" s="26"/>
      <c r="P26" s="26"/>
      <c r="Q26" s="26"/>
      <c r="R26" s="26"/>
      <c r="S26" s="26"/>
      <c r="T26" s="26"/>
      <c r="U26" s="26"/>
      <c r="V26" s="26"/>
    </row>
    <row r="27" customFormat="false" ht="12.75" hidden="false" customHeight="false" outlineLevel="0" collapsed="false">
      <c r="B27" s="21" t="s">
        <v>48</v>
      </c>
      <c r="C27" s="26" t="n">
        <v>0.3226601</v>
      </c>
      <c r="D27" s="26" t="n">
        <v>0.4250639</v>
      </c>
      <c r="E27" s="26" t="n">
        <v>0.4711219</v>
      </c>
      <c r="F27" s="26" t="n">
        <v>0.659292</v>
      </c>
      <c r="G27" s="46"/>
      <c r="H27" s="46"/>
      <c r="I27" s="46"/>
      <c r="J27" s="46"/>
      <c r="K27" s="46" t="n">
        <v>1.614286</v>
      </c>
      <c r="L27" s="46" t="n">
        <v>1.654472</v>
      </c>
      <c r="M27" s="46" t="n">
        <v>2.425287</v>
      </c>
      <c r="N27" s="46"/>
      <c r="O27" s="26" t="n">
        <v>0.3142857</v>
      </c>
      <c r="P27" s="26" t="n">
        <v>0.2560976</v>
      </c>
      <c r="Q27" s="26" t="n">
        <v>0.3473282</v>
      </c>
      <c r="R27" s="26"/>
      <c r="S27" s="26" t="n">
        <v>0.2857143</v>
      </c>
      <c r="T27" s="26" t="n">
        <v>0.3902439</v>
      </c>
      <c r="U27" s="26" t="n">
        <v>0.4847328</v>
      </c>
      <c r="V27" s="26"/>
    </row>
    <row r="28" customFormat="false" ht="11.25" hidden="false" customHeight="true" outlineLevel="0" collapsed="false">
      <c r="B28" s="21" t="s">
        <v>49</v>
      </c>
      <c r="C28" s="26"/>
      <c r="D28" s="26"/>
      <c r="E28" s="26"/>
      <c r="F28" s="26"/>
      <c r="G28" s="46"/>
      <c r="H28" s="46"/>
      <c r="I28" s="46"/>
      <c r="J28" s="46"/>
      <c r="K28" s="46"/>
      <c r="L28" s="46"/>
      <c r="M28" s="46"/>
      <c r="N28" s="46"/>
      <c r="O28" s="26"/>
      <c r="P28" s="26"/>
      <c r="Q28" s="26"/>
      <c r="R28" s="26"/>
      <c r="S28" s="26"/>
      <c r="T28" s="26"/>
      <c r="U28" s="26"/>
      <c r="V28" s="26"/>
    </row>
    <row r="29" customFormat="false" ht="12.75" hidden="false" customHeight="false" outlineLevel="0" collapsed="false">
      <c r="B29" s="21" t="s">
        <v>50</v>
      </c>
      <c r="C29" s="26" t="n">
        <v>0.4679683</v>
      </c>
      <c r="D29" s="26" t="n">
        <v>0.4722382</v>
      </c>
      <c r="E29" s="26" t="n">
        <v>0.50776</v>
      </c>
      <c r="F29" s="26" t="n">
        <v>0.5134579</v>
      </c>
      <c r="G29" s="46" t="n">
        <v>0.0564151</v>
      </c>
      <c r="H29" s="46" t="n">
        <v>0.2229997</v>
      </c>
      <c r="I29" s="46" t="n">
        <v>0.3716605</v>
      </c>
      <c r="J29" s="46" t="n">
        <v>1.221234</v>
      </c>
      <c r="K29" s="46" t="n">
        <v>1.424214</v>
      </c>
      <c r="L29" s="46" t="n">
        <v>1.648043</v>
      </c>
      <c r="M29" s="46" t="n">
        <v>1.821617</v>
      </c>
      <c r="N29" s="46" t="n">
        <v>2.785053</v>
      </c>
      <c r="O29" s="26"/>
      <c r="P29" s="26"/>
      <c r="Q29" s="26"/>
      <c r="R29" s="26"/>
      <c r="S29" s="26"/>
      <c r="T29" s="26"/>
      <c r="U29" s="26"/>
      <c r="V29" s="26"/>
    </row>
    <row r="30" customFormat="false" ht="12.75" hidden="false" customHeight="false" outlineLevel="0" collapsed="false">
      <c r="B30" s="21" t="s">
        <v>51</v>
      </c>
      <c r="C30" s="26" t="n">
        <v>0.4586557</v>
      </c>
      <c r="D30" s="26" t="n">
        <v>0.6027453</v>
      </c>
      <c r="E30" s="26" t="n">
        <v>0.5993158</v>
      </c>
      <c r="F30" s="26" t="n">
        <v>0.3611155</v>
      </c>
      <c r="G30" s="46"/>
      <c r="H30" s="46" t="n">
        <v>0.1417344</v>
      </c>
      <c r="I30" s="46" t="n">
        <v>0.2589861</v>
      </c>
      <c r="J30" s="46" t="n">
        <v>0.5699195</v>
      </c>
      <c r="K30" s="46"/>
      <c r="L30" s="46" t="n">
        <v>2.603762</v>
      </c>
      <c r="M30" s="46" t="n">
        <v>2.585983</v>
      </c>
      <c r="N30" s="46" t="n">
        <v>2.909721</v>
      </c>
      <c r="O30" s="26"/>
      <c r="P30" s="26" t="n">
        <v>0.0256692</v>
      </c>
      <c r="Q30" s="26" t="n">
        <v>0.0475898</v>
      </c>
      <c r="R30" s="26" t="n">
        <v>0.0680481</v>
      </c>
      <c r="S30" s="26"/>
      <c r="T30" s="26" t="n">
        <v>0.7031043</v>
      </c>
      <c r="U30" s="26" t="n">
        <v>0.6849053</v>
      </c>
      <c r="V30" s="26" t="n">
        <v>0.6094227</v>
      </c>
    </row>
    <row r="31" customFormat="false" ht="12.75" hidden="false" customHeight="false" outlineLevel="0" collapsed="false">
      <c r="B31" s="21" t="s">
        <v>52</v>
      </c>
      <c r="C31" s="26" t="n">
        <v>0.117218</v>
      </c>
      <c r="D31" s="26" t="n">
        <v>0.1535369</v>
      </c>
      <c r="E31" s="26" t="n">
        <v>0.1828475</v>
      </c>
      <c r="F31" s="26" t="n">
        <v>0.2461481</v>
      </c>
      <c r="G31" s="46" t="n">
        <v>0.5197996</v>
      </c>
      <c r="H31" s="46" t="n">
        <v>0.5790797</v>
      </c>
      <c r="I31" s="46" t="n">
        <v>0.9245002</v>
      </c>
      <c r="J31" s="46" t="n">
        <v>0.9729872</v>
      </c>
      <c r="K31" s="46" t="n">
        <v>2.004045</v>
      </c>
      <c r="L31" s="46" t="n">
        <v>2.074295</v>
      </c>
      <c r="M31" s="46" t="n">
        <v>2.399015</v>
      </c>
      <c r="N31" s="46" t="n">
        <v>2.528296</v>
      </c>
      <c r="O31" s="26"/>
      <c r="P31" s="26"/>
      <c r="Q31" s="26"/>
      <c r="R31" s="26"/>
      <c r="S31" s="26"/>
      <c r="T31" s="26"/>
      <c r="U31" s="26"/>
      <c r="V31" s="26"/>
    </row>
    <row r="32" customFormat="false" ht="12.75" hidden="false" customHeight="false" outlineLevel="0" collapsed="false">
      <c r="B32" s="21" t="s">
        <v>53</v>
      </c>
      <c r="C32" s="26" t="n">
        <v>0.5190005</v>
      </c>
      <c r="D32" s="26" t="n">
        <v>0.5289611</v>
      </c>
      <c r="E32" s="26" t="n">
        <v>0.5518111</v>
      </c>
      <c r="F32" s="26" t="n">
        <v>0.4534254</v>
      </c>
      <c r="G32" s="46" t="n">
        <v>0.1080113</v>
      </c>
      <c r="H32" s="46" t="n">
        <v>0.1635994</v>
      </c>
      <c r="I32" s="46" t="n">
        <v>0.4816125</v>
      </c>
      <c r="J32" s="46"/>
      <c r="K32" s="46" t="n">
        <v>1.464692</v>
      </c>
      <c r="L32" s="46" t="n">
        <v>1.595747</v>
      </c>
      <c r="M32" s="46" t="n">
        <v>1.81595</v>
      </c>
      <c r="N32" s="46"/>
      <c r="O32" s="26" t="n">
        <v>0.0365034</v>
      </c>
      <c r="P32" s="26" t="n">
        <v>0.05527</v>
      </c>
      <c r="Q32" s="26" t="n">
        <v>0.1764771</v>
      </c>
      <c r="R32" s="26"/>
      <c r="S32" s="26"/>
      <c r="T32" s="26"/>
      <c r="U32" s="26"/>
      <c r="V32" s="26"/>
    </row>
    <row r="33" customFormat="false" ht="12.75" hidden="false" customHeight="false" outlineLevel="0" collapsed="false">
      <c r="B33" s="21" t="s">
        <v>54</v>
      </c>
      <c r="C33" s="26" t="n">
        <v>0.5462645</v>
      </c>
      <c r="D33" s="26" t="n">
        <v>0.4944748</v>
      </c>
      <c r="E33" s="26" t="n">
        <v>0.4922504</v>
      </c>
      <c r="F33" s="26" t="n">
        <v>0.4181231</v>
      </c>
      <c r="G33" s="46" t="n">
        <v>0.1236335</v>
      </c>
      <c r="H33" s="46" t="n">
        <v>0.2617583</v>
      </c>
      <c r="I33" s="46" t="n">
        <v>0.7494104</v>
      </c>
      <c r="J33" s="46"/>
      <c r="K33" s="46" t="n">
        <v>1.151407</v>
      </c>
      <c r="L33" s="46" t="n">
        <v>1.333378</v>
      </c>
      <c r="M33" s="46" t="n">
        <v>1.719658</v>
      </c>
      <c r="N33" s="46"/>
      <c r="O33" s="26" t="n">
        <v>0.3955144</v>
      </c>
      <c r="P33" s="26" t="n">
        <v>0.3900537</v>
      </c>
      <c r="Q33" s="26" t="n">
        <v>0.4484579</v>
      </c>
      <c r="R33" s="26"/>
      <c r="S33" s="26"/>
      <c r="T33" s="26"/>
      <c r="U33" s="26"/>
      <c r="V33" s="26"/>
    </row>
    <row r="34" customFormat="false" ht="12.75" hidden="false" customHeight="false" outlineLevel="0" collapsed="false">
      <c r="B34" s="21" t="s">
        <v>55</v>
      </c>
      <c r="C34" s="26"/>
      <c r="D34" s="26" t="n">
        <v>0.4050447</v>
      </c>
      <c r="E34" s="26" t="n">
        <v>0.285331</v>
      </c>
      <c r="F34" s="26" t="n">
        <v>0.3746969</v>
      </c>
      <c r="G34" s="46"/>
      <c r="H34" s="46"/>
      <c r="I34" s="46" t="n">
        <v>0.4551582</v>
      </c>
      <c r="J34" s="46" t="n">
        <v>0.3813394</v>
      </c>
      <c r="K34" s="46"/>
      <c r="L34" s="46"/>
      <c r="M34" s="46" t="n">
        <v>1.59945</v>
      </c>
      <c r="N34" s="46" t="n">
        <v>1.681032</v>
      </c>
      <c r="O34" s="26"/>
      <c r="P34" s="26"/>
      <c r="Q34" s="26"/>
      <c r="R34" s="26"/>
      <c r="S34" s="26"/>
      <c r="T34" s="26"/>
      <c r="U34" s="26"/>
      <c r="V34" s="26"/>
    </row>
    <row r="35" customFormat="false" ht="12.75" hidden="false" customHeight="false" outlineLevel="0" collapsed="false">
      <c r="B35" s="21" t="s">
        <v>56</v>
      </c>
      <c r="C35" s="26"/>
      <c r="D35" s="26"/>
      <c r="E35" s="26"/>
      <c r="F35" s="26"/>
      <c r="G35" s="46"/>
      <c r="H35" s="46"/>
      <c r="I35" s="46"/>
      <c r="J35" s="46"/>
      <c r="K35" s="46"/>
      <c r="L35" s="46"/>
      <c r="M35" s="46"/>
      <c r="N35" s="46"/>
      <c r="O35" s="26"/>
      <c r="P35" s="26"/>
      <c r="Q35" s="26"/>
      <c r="R35" s="26"/>
      <c r="S35" s="26"/>
      <c r="T35" s="26"/>
      <c r="U35" s="26"/>
      <c r="V35" s="26"/>
    </row>
    <row r="36" customFormat="false" ht="12.75" hidden="false" customHeight="false" outlineLevel="0" collapsed="false">
      <c r="B36" s="21" t="s">
        <v>57</v>
      </c>
      <c r="C36" s="26" t="n">
        <v>0.5737456</v>
      </c>
      <c r="D36" s="26" t="n">
        <v>0.7069702</v>
      </c>
      <c r="E36" s="26" t="n">
        <v>0.7355688</v>
      </c>
      <c r="F36" s="26" t="n">
        <v>0.6629682</v>
      </c>
      <c r="G36" s="46"/>
      <c r="H36" s="46"/>
      <c r="I36" s="46"/>
      <c r="J36" s="46"/>
      <c r="K36" s="46"/>
      <c r="L36" s="46" t="n">
        <v>1.388833</v>
      </c>
      <c r="M36" s="46" t="n">
        <v>1.593499</v>
      </c>
      <c r="N36" s="46" t="n">
        <v>2.01135</v>
      </c>
      <c r="O36" s="26"/>
      <c r="P36" s="26"/>
      <c r="Q36" s="26"/>
      <c r="R36" s="26"/>
      <c r="S36" s="26"/>
      <c r="T36" s="26"/>
      <c r="U36" s="26"/>
      <c r="V36" s="26"/>
    </row>
    <row r="37" customFormat="false" ht="12.75" hidden="false" customHeight="false" outlineLevel="0" collapsed="false">
      <c r="B37" s="21" t="s">
        <v>58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2.75" hidden="false" customHeight="false" outlineLevel="0" collapsed="false">
      <c r="B38" s="21" t="s">
        <v>59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12.75" hidden="false" customHeight="false" outlineLevel="0" collapsed="false">
      <c r="B39" s="21" t="s">
        <v>60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</sheetData>
  <mergeCells count="10">
    <mergeCell ref="B1:V1"/>
    <mergeCell ref="G3:N3"/>
    <mergeCell ref="C4:F4"/>
    <mergeCell ref="G4:N4"/>
    <mergeCell ref="O4:V4"/>
    <mergeCell ref="C5:F5"/>
    <mergeCell ref="G5:J5"/>
    <mergeCell ref="K5:N5"/>
    <mergeCell ref="O5:R5"/>
    <mergeCell ref="S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:CL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6" width="6.85"/>
    <col collapsed="false" customWidth="true" hidden="false" outlineLevel="0" max="3" min="3" style="16" width="8.28"/>
    <col collapsed="false" customWidth="true" hidden="false" outlineLevel="0" max="4" min="4" style="16" width="7.56"/>
    <col collapsed="false" customWidth="true" hidden="false" outlineLevel="0" max="5" min="5" style="16" width="8.56"/>
    <col collapsed="false" customWidth="true" hidden="false" outlineLevel="0" max="6" min="6" style="0" width="6.28"/>
    <col collapsed="false" customWidth="true" hidden="false" outlineLevel="0" max="7" min="7" style="0" width="7.14"/>
    <col collapsed="false" customWidth="true" hidden="false" outlineLevel="0" max="8" min="8" style="0" width="6.13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1" min="11" style="0" width="6.41"/>
    <col collapsed="false" customWidth="true" hidden="false" outlineLevel="0" max="12" min="12" style="0" width="8.7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8.28"/>
    <col collapsed="false" customWidth="true" hidden="false" outlineLevel="0" max="16" min="16" style="0" width="9.7"/>
    <col collapsed="false" customWidth="true" hidden="false" outlineLevel="0" max="17" min="17" style="0" width="11.28"/>
    <col collapsed="false" customWidth="true" hidden="false" outlineLevel="0" max="19" min="18" style="0" width="19.28"/>
    <col collapsed="false" customWidth="true" hidden="false" outlineLevel="0" max="20" min="20" style="0" width="20.28"/>
    <col collapsed="false" customWidth="true" hidden="false" outlineLevel="0" max="21" min="21" style="0" width="21.42"/>
    <col collapsed="false" customWidth="true" hidden="false" outlineLevel="0" max="23" min="22" style="0" width="16.99"/>
    <col collapsed="false" customWidth="true" hidden="false" outlineLevel="0" max="24" min="24" style="0" width="17.99"/>
    <col collapsed="false" customWidth="true" hidden="false" outlineLevel="0" max="25" min="25" style="0" width="18.99"/>
    <col collapsed="false" customWidth="true" hidden="false" outlineLevel="0" max="27" min="26" style="0" width="10.71"/>
    <col collapsed="false" customWidth="true" hidden="false" outlineLevel="0" max="28" min="28" style="0" width="11.7"/>
    <col collapsed="false" customWidth="true" hidden="false" outlineLevel="0" max="29" min="29" style="0" width="12.7"/>
    <col collapsed="false" customWidth="true" hidden="false" outlineLevel="0" max="31" min="30" style="0" width="13.28"/>
    <col collapsed="false" customWidth="true" hidden="false" outlineLevel="0" max="32" min="32" style="0" width="14.28"/>
    <col collapsed="false" customWidth="true" hidden="false" outlineLevel="0" max="33" min="33" style="0" width="15.28"/>
  </cols>
  <sheetData>
    <row r="1" customFormat="false" ht="18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false" outlineLevel="0" collapsed="false">
      <c r="A2" s="14"/>
      <c r="B2" s="17"/>
      <c r="C2" s="17"/>
      <c r="D2" s="17"/>
      <c r="E2" s="17"/>
      <c r="F2" s="14"/>
      <c r="G2" s="14"/>
      <c r="H2" s="14"/>
      <c r="I2" s="14"/>
      <c r="J2" s="14"/>
      <c r="K2" s="14"/>
      <c r="L2" s="14"/>
      <c r="M2" s="14"/>
    </row>
    <row r="3" customFormat="false" ht="12.75" hidden="false" customHeight="false" outlineLevel="0" collapsed="false">
      <c r="B3" s="4" t="s">
        <v>40</v>
      </c>
      <c r="C3" s="4"/>
      <c r="D3" s="4"/>
      <c r="E3" s="4"/>
      <c r="F3" s="4"/>
      <c r="G3" s="4"/>
      <c r="H3" s="4"/>
      <c r="I3" s="4"/>
      <c r="J3" s="4" t="s">
        <v>41</v>
      </c>
      <c r="K3" s="4"/>
      <c r="L3" s="4"/>
      <c r="M3" s="4"/>
    </row>
    <row r="4" customFormat="false" ht="14.25" hidden="false" customHeight="false" outlineLevel="0" collapsed="false">
      <c r="B4" s="5" t="s">
        <v>42</v>
      </c>
      <c r="C4" s="5"/>
      <c r="D4" s="5"/>
      <c r="E4" s="5"/>
      <c r="F4" s="5" t="s">
        <v>43</v>
      </c>
      <c r="G4" s="5"/>
      <c r="H4" s="5"/>
      <c r="I4" s="5"/>
      <c r="J4" s="5" t="s">
        <v>44</v>
      </c>
      <c r="K4" s="5"/>
      <c r="L4" s="5"/>
      <c r="M4" s="5"/>
      <c r="N4" s="5" t="s">
        <v>45</v>
      </c>
      <c r="O4" s="5"/>
      <c r="P4" s="5"/>
      <c r="Q4" s="5"/>
    </row>
    <row r="5" customFormat="false" ht="12.75" hidden="false" customHeight="false" outlineLevel="0" collapsed="false">
      <c r="B5" s="18" t="s">
        <v>13</v>
      </c>
      <c r="C5" s="18" t="s">
        <v>14</v>
      </c>
      <c r="D5" s="18" t="s">
        <v>15</v>
      </c>
      <c r="E5" s="18" t="s">
        <v>16</v>
      </c>
      <c r="F5" s="18" t="s">
        <v>13</v>
      </c>
      <c r="G5" s="18" t="s">
        <v>14</v>
      </c>
      <c r="H5" s="18" t="s">
        <v>15</v>
      </c>
      <c r="I5" s="18" t="s">
        <v>16</v>
      </c>
      <c r="J5" s="18" t="s">
        <v>13</v>
      </c>
      <c r="K5" s="18" t="s">
        <v>14</v>
      </c>
      <c r="L5" s="18" t="s">
        <v>15</v>
      </c>
      <c r="M5" s="18" t="s">
        <v>16</v>
      </c>
      <c r="N5" s="18" t="s">
        <v>13</v>
      </c>
      <c r="O5" s="18" t="s">
        <v>14</v>
      </c>
      <c r="P5" s="18" t="s">
        <v>15</v>
      </c>
      <c r="Q5" s="18" t="s">
        <v>16</v>
      </c>
    </row>
    <row r="6" customFormat="false" ht="12.75" hidden="false" customHeight="false" outlineLevel="0" collapsed="false">
      <c r="A6" s="19" t="s">
        <v>46</v>
      </c>
      <c r="B6" s="20"/>
      <c r="C6" s="20"/>
      <c r="D6" s="20"/>
      <c r="E6" s="20"/>
    </row>
    <row r="7" customFormat="false" ht="12.75" hidden="false" customHeight="false" outlineLevel="0" collapsed="false">
      <c r="A7" s="21"/>
    </row>
    <row r="8" customFormat="false" ht="12.75" hidden="false" customHeight="false" outlineLevel="0" collapsed="false">
      <c r="A8" s="21" t="s">
        <v>47</v>
      </c>
      <c r="B8" s="9" t="n">
        <v>3.788003</v>
      </c>
      <c r="C8" s="9" t="n">
        <v>3.730274</v>
      </c>
      <c r="D8" s="9" t="n">
        <v>3.406049</v>
      </c>
      <c r="E8" s="9" t="n">
        <v>2.881099</v>
      </c>
      <c r="F8" s="9" t="n">
        <v>0.9802203</v>
      </c>
      <c r="G8" s="9" t="n">
        <v>0.9452404</v>
      </c>
      <c r="H8" s="9" t="n">
        <v>0.9501948</v>
      </c>
      <c r="I8" s="9" t="n">
        <v>0.95394</v>
      </c>
      <c r="J8" s="9" t="n">
        <v>8.148183</v>
      </c>
      <c r="K8" s="9" t="n">
        <v>7.751227</v>
      </c>
      <c r="L8" s="9" t="n">
        <v>7.631932</v>
      </c>
      <c r="M8" s="9" t="n">
        <v>6.75311</v>
      </c>
      <c r="N8" s="9" t="n">
        <v>3.528905</v>
      </c>
      <c r="O8" s="9" t="n">
        <v>3.623068</v>
      </c>
      <c r="P8" s="9" t="n">
        <v>3.347405</v>
      </c>
      <c r="Q8" s="9" t="n">
        <v>2.789469</v>
      </c>
    </row>
    <row r="9" customFormat="false" ht="12.75" hidden="false" customHeight="false" outlineLevel="0" collapsed="false">
      <c r="A9" s="21" t="s">
        <v>4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2.75" hidden="false" customHeight="false" outlineLevel="0" collapsed="false">
      <c r="A10" s="21" t="s">
        <v>49</v>
      </c>
      <c r="B10" s="9" t="n">
        <v>2.948133</v>
      </c>
      <c r="C10" s="9" t="n">
        <v>2.408834</v>
      </c>
      <c r="D10" s="9" t="n">
        <v>1.204918</v>
      </c>
      <c r="E10" s="9"/>
      <c r="F10" s="9" t="n">
        <v>0.7116182</v>
      </c>
      <c r="G10" s="9" t="n">
        <v>0.6942242</v>
      </c>
      <c r="H10" s="9" t="n">
        <v>0.6393443</v>
      </c>
      <c r="I10" s="9"/>
      <c r="J10" s="9" t="n">
        <v>6.282158</v>
      </c>
      <c r="K10" s="9" t="n">
        <v>5.771235</v>
      </c>
      <c r="L10" s="9" t="n">
        <v>4.614754</v>
      </c>
      <c r="M10" s="9"/>
      <c r="N10" s="9" t="n">
        <v>3.303991</v>
      </c>
      <c r="O10" s="9" t="n">
        <v>2.796588</v>
      </c>
      <c r="P10" s="9" t="n">
        <v>1.616071</v>
      </c>
      <c r="Q10" s="9"/>
    </row>
    <row r="11" customFormat="false" ht="12.75" hidden="false" customHeight="false" outlineLevel="0" collapsed="false">
      <c r="A11" s="21" t="s">
        <v>50</v>
      </c>
      <c r="B11" s="9" t="n">
        <v>2.128008</v>
      </c>
      <c r="C11" s="9" t="n">
        <v>1.988595</v>
      </c>
      <c r="D11" s="9" t="n">
        <v>1.474891</v>
      </c>
      <c r="E11" s="9" t="n">
        <v>1.063687</v>
      </c>
      <c r="F11" s="9" t="n">
        <v>1.577283</v>
      </c>
      <c r="G11" s="9" t="n">
        <v>1.407552</v>
      </c>
      <c r="H11" s="9" t="n">
        <v>1.307934</v>
      </c>
      <c r="I11" s="9" t="n">
        <v>1.099551</v>
      </c>
      <c r="J11" s="9" t="n">
        <v>7.731628</v>
      </c>
      <c r="K11" s="9" t="n">
        <v>7.203312</v>
      </c>
      <c r="L11" s="9" t="n">
        <v>6.75746</v>
      </c>
      <c r="M11" s="9" t="n">
        <v>6.335492</v>
      </c>
      <c r="N11" s="9" t="n">
        <v>2.615153</v>
      </c>
      <c r="O11" s="9" t="n">
        <v>2.361675</v>
      </c>
      <c r="P11" s="9" t="n">
        <v>1.799955</v>
      </c>
      <c r="Q11" s="9" t="n">
        <v>1.267844</v>
      </c>
    </row>
    <row r="12" customFormat="false" ht="12.75" hidden="false" customHeight="false" outlineLevel="0" collapsed="false">
      <c r="A12" s="21" t="s">
        <v>51</v>
      </c>
      <c r="B12" s="9" t="n">
        <v>6.038999</v>
      </c>
      <c r="C12" s="9" t="n">
        <v>5.204092</v>
      </c>
      <c r="D12" s="9" t="n">
        <v>4.085409</v>
      </c>
      <c r="E12" s="9" t="n">
        <v>3.202857</v>
      </c>
      <c r="F12" s="9" t="n">
        <v>1.536639</v>
      </c>
      <c r="G12" s="9" t="n">
        <v>1.366231</v>
      </c>
      <c r="H12" s="9" t="n">
        <v>1.360646</v>
      </c>
      <c r="I12" s="9" t="n">
        <v>1.22866</v>
      </c>
      <c r="J12" s="9" t="n">
        <v>12.46121</v>
      </c>
      <c r="K12" s="9" t="n">
        <v>10.88819</v>
      </c>
      <c r="L12" s="9" t="n">
        <v>9.340002</v>
      </c>
      <c r="M12" s="9" t="n">
        <v>8.249329</v>
      </c>
      <c r="N12" s="9" t="n">
        <v>1.751026</v>
      </c>
      <c r="O12" s="9" t="n">
        <v>1.838925</v>
      </c>
      <c r="P12" s="9" t="n">
        <v>1.65012</v>
      </c>
      <c r="Q12" s="9" t="n">
        <v>1.217456</v>
      </c>
    </row>
    <row r="13" customFormat="false" ht="12.75" hidden="false" customHeight="false" outlineLevel="0" collapsed="false">
      <c r="A13" s="21" t="s">
        <v>52</v>
      </c>
      <c r="B13" s="9" t="n">
        <v>2.736167</v>
      </c>
      <c r="C13" s="9" t="n">
        <v>2.375086</v>
      </c>
      <c r="D13" s="9" t="n">
        <v>1.335045</v>
      </c>
      <c r="E13" s="9" t="n">
        <v>0.7335083</v>
      </c>
      <c r="F13" s="9" t="n">
        <v>1.110314</v>
      </c>
      <c r="G13" s="9" t="n">
        <v>1.015353</v>
      </c>
      <c r="H13" s="9" t="n">
        <v>0.7662576</v>
      </c>
      <c r="I13" s="9" t="n">
        <v>0.5083541</v>
      </c>
      <c r="J13" s="9" t="n">
        <v>6.896321</v>
      </c>
      <c r="K13" s="9" t="n">
        <v>6.418264</v>
      </c>
      <c r="L13" s="9" t="n">
        <v>5.18385</v>
      </c>
      <c r="M13" s="9" t="n">
        <v>4.122856</v>
      </c>
      <c r="N13" s="9" t="n">
        <v>3.012459</v>
      </c>
      <c r="O13" s="9" t="n">
        <v>2.662714</v>
      </c>
      <c r="P13" s="9" t="n">
        <v>1.580504</v>
      </c>
      <c r="Q13" s="9" t="n">
        <v>1.089491</v>
      </c>
    </row>
    <row r="14" customFormat="false" ht="12.75" hidden="false" customHeight="false" outlineLevel="0" collapsed="false">
      <c r="A14" s="21" t="s">
        <v>53</v>
      </c>
      <c r="B14" s="9" t="n">
        <v>2.341734</v>
      </c>
      <c r="C14" s="9" t="n">
        <v>2.135216</v>
      </c>
      <c r="D14" s="9" t="n">
        <v>0.931804</v>
      </c>
      <c r="E14" s="9"/>
      <c r="F14" s="9" t="n">
        <v>1.055696</v>
      </c>
      <c r="G14" s="9" t="n">
        <v>0.9954327</v>
      </c>
      <c r="H14" s="9" t="n">
        <v>0.4929402</v>
      </c>
      <c r="I14" s="9"/>
      <c r="J14" s="9" t="n">
        <v>7.753387</v>
      </c>
      <c r="K14" s="9" t="n">
        <v>7.305441</v>
      </c>
      <c r="L14" s="9" t="n">
        <v>4.520468</v>
      </c>
      <c r="M14" s="9"/>
      <c r="N14" s="9" t="n">
        <v>2.476016</v>
      </c>
      <c r="O14" s="9" t="n">
        <v>2.29577</v>
      </c>
      <c r="P14" s="9" t="n">
        <v>1.228539</v>
      </c>
      <c r="Q14" s="9"/>
    </row>
    <row r="15" customFormat="false" ht="12.75" hidden="false" customHeight="false" outlineLevel="0" collapsed="false">
      <c r="A15" s="21" t="s">
        <v>54</v>
      </c>
      <c r="B15" s="9" t="n">
        <v>4.811283</v>
      </c>
      <c r="C15" s="9" t="n">
        <v>4.291434</v>
      </c>
      <c r="D15" s="9" t="n">
        <v>3.107234</v>
      </c>
      <c r="E15" s="9"/>
      <c r="F15" s="9" t="n">
        <v>1.249176</v>
      </c>
      <c r="G15" s="9" t="n">
        <v>1.219355</v>
      </c>
      <c r="H15" s="9" t="n">
        <v>1.172637</v>
      </c>
      <c r="I15" s="9"/>
      <c r="J15" s="9" t="n">
        <v>10.00638</v>
      </c>
      <c r="K15" s="9" t="n">
        <v>9.42075</v>
      </c>
      <c r="L15" s="9" t="n">
        <v>8.288587</v>
      </c>
      <c r="M15" s="9"/>
      <c r="N15" s="9" t="n">
        <v>2.191808</v>
      </c>
      <c r="O15" s="9" t="n">
        <v>2.027474</v>
      </c>
      <c r="P15" s="9" t="n">
        <v>1.445125</v>
      </c>
      <c r="Q15" s="9"/>
    </row>
    <row r="16" customFormat="false" ht="12.75" hidden="false" customHeight="false" outlineLevel="0" collapsed="false">
      <c r="A16" s="21" t="s">
        <v>55</v>
      </c>
      <c r="B16" s="9" t="n">
        <v>3.592988</v>
      </c>
      <c r="C16" s="9" t="n">
        <v>3.113805</v>
      </c>
      <c r="D16" s="9" t="n">
        <v>1.853896</v>
      </c>
      <c r="E16" s="9" t="n">
        <v>0.7324544</v>
      </c>
      <c r="F16" s="9" t="n">
        <v>1.182525</v>
      </c>
      <c r="G16" s="9" t="n">
        <v>1.021101</v>
      </c>
      <c r="H16" s="9" t="n">
        <v>0.6858596</v>
      </c>
      <c r="I16" s="9" t="n">
        <v>0.3757311</v>
      </c>
      <c r="J16" s="9" t="n">
        <v>7.669395</v>
      </c>
      <c r="K16" s="9" t="n">
        <v>6.976739</v>
      </c>
      <c r="L16" s="9" t="n">
        <v>5.155415</v>
      </c>
      <c r="M16" s="9" t="n">
        <v>3.23117</v>
      </c>
      <c r="N16" s="9" t="n">
        <v>3.613616</v>
      </c>
      <c r="O16" s="9" t="n">
        <v>3.543283</v>
      </c>
      <c r="P16" s="9" t="n">
        <v>2.46613</v>
      </c>
      <c r="Q16" s="9" t="n">
        <v>1.330038</v>
      </c>
    </row>
    <row r="17" customFormat="false" ht="12.75" hidden="false" customHeight="false" outlineLevel="0" collapsed="false">
      <c r="A17" s="21" t="s">
        <v>56</v>
      </c>
      <c r="B17" s="9" t="n">
        <v>3.568327</v>
      </c>
      <c r="C17" s="9" t="n">
        <v>3.260269</v>
      </c>
      <c r="D17" s="9" t="n">
        <v>3.076531</v>
      </c>
      <c r="E17" s="9" t="n">
        <v>2.429838</v>
      </c>
      <c r="F17" s="9" t="n">
        <v>1.21128</v>
      </c>
      <c r="G17" s="9" t="n">
        <v>1.230062</v>
      </c>
      <c r="H17" s="9" t="n">
        <v>1.089714</v>
      </c>
      <c r="I17" s="9" t="n">
        <v>1.012884</v>
      </c>
      <c r="J17" s="9" t="n">
        <v>7.717915</v>
      </c>
      <c r="K17" s="9" t="n">
        <v>7.777131</v>
      </c>
      <c r="L17" s="9" t="n">
        <v>7.623378</v>
      </c>
      <c r="M17" s="9" t="n">
        <v>7.143271</v>
      </c>
      <c r="N17" s="9" t="n">
        <v>3.608315</v>
      </c>
      <c r="O17" s="9" t="n">
        <v>2.938465</v>
      </c>
      <c r="P17" s="9" t="n">
        <v>2.679134</v>
      </c>
      <c r="Q17" s="9" t="n">
        <v>2.201342</v>
      </c>
    </row>
    <row r="18" customFormat="false" ht="12.75" hidden="false" customHeight="false" outlineLevel="0" collapsed="false">
      <c r="A18" s="21" t="s">
        <v>57</v>
      </c>
      <c r="B18" s="9" t="n">
        <v>3.247578</v>
      </c>
      <c r="C18" s="9" t="n">
        <v>2.566906</v>
      </c>
      <c r="D18" s="9" t="n">
        <v>1.496144</v>
      </c>
      <c r="E18" s="9" t="n">
        <v>0.846472</v>
      </c>
      <c r="F18" s="9" t="n">
        <v>0.7943901</v>
      </c>
      <c r="G18" s="9" t="n">
        <v>0.779867</v>
      </c>
      <c r="H18" s="9" t="n">
        <v>0.5966714</v>
      </c>
      <c r="I18" s="9" t="n">
        <v>0.4822687</v>
      </c>
      <c r="J18" s="9" t="n">
        <v>6.830188</v>
      </c>
      <c r="K18" s="9" t="n">
        <v>6.040165</v>
      </c>
      <c r="L18" s="9" t="n">
        <v>4.722002</v>
      </c>
      <c r="M18" s="9" t="n">
        <v>3.668797</v>
      </c>
      <c r="N18" s="9" t="n">
        <v>3.557465</v>
      </c>
      <c r="O18" s="9" t="n">
        <v>3.021962</v>
      </c>
      <c r="P18" s="9" t="n">
        <v>1.923585</v>
      </c>
      <c r="Q18" s="9"/>
    </row>
    <row r="19" customFormat="false" ht="12.75" hidden="false" customHeight="false" outlineLevel="0" collapsed="false">
      <c r="A19" s="21" t="s">
        <v>58</v>
      </c>
      <c r="B19" s="9" t="n">
        <v>3.382125</v>
      </c>
      <c r="C19" s="9" t="n">
        <v>2.949352</v>
      </c>
      <c r="D19" s="9" t="n">
        <v>1.796544</v>
      </c>
      <c r="E19" s="9" t="n">
        <v>0.5430008</v>
      </c>
      <c r="F19" s="9" t="n">
        <v>1.28002</v>
      </c>
      <c r="G19" s="9" t="n">
        <v>1.226902</v>
      </c>
      <c r="H19" s="9" t="n">
        <v>0.8750946</v>
      </c>
      <c r="I19" s="9" t="n">
        <v>0.2789684</v>
      </c>
      <c r="J19" s="9" t="n">
        <v>8.664386</v>
      </c>
      <c r="K19" s="9" t="n">
        <v>7.941142</v>
      </c>
      <c r="L19" s="9" t="n">
        <v>5.880884</v>
      </c>
      <c r="M19" s="9" t="n">
        <v>2.751261</v>
      </c>
      <c r="N19" s="9" t="n">
        <v>2.82198</v>
      </c>
      <c r="O19" s="9" t="n">
        <v>2.584481</v>
      </c>
      <c r="P19" s="9" t="n">
        <v>1.890406</v>
      </c>
      <c r="Q19" s="9" t="n">
        <v>1.004501</v>
      </c>
    </row>
    <row r="20" customFormat="false" ht="12.75" hidden="false" customHeight="false" outlineLevel="0" collapsed="false">
      <c r="A20" s="21" t="s">
        <v>59</v>
      </c>
      <c r="B20" s="9" t="n">
        <v>2.341062</v>
      </c>
      <c r="C20" s="9" t="n">
        <v>2.155818</v>
      </c>
      <c r="D20" s="9" t="n">
        <v>1.637822</v>
      </c>
      <c r="E20" s="9" t="n">
        <v>0.5041979</v>
      </c>
      <c r="F20" s="9" t="n">
        <v>0.811415</v>
      </c>
      <c r="G20" s="9" t="n">
        <v>0.7375892</v>
      </c>
      <c r="H20" s="9" t="n">
        <v>0.6392428</v>
      </c>
      <c r="I20" s="9" t="n">
        <v>0.3379838</v>
      </c>
      <c r="J20" s="9" t="n">
        <v>7.339169</v>
      </c>
      <c r="K20" s="9" t="n">
        <v>6.729716</v>
      </c>
      <c r="L20" s="9" t="n">
        <v>5.494067</v>
      </c>
      <c r="M20" s="9" t="n">
        <v>3.040623</v>
      </c>
      <c r="N20" s="9" t="n">
        <v>2.313736</v>
      </c>
      <c r="O20" s="9" t="n">
        <v>2.216489</v>
      </c>
      <c r="P20" s="9" t="n">
        <v>1.716821</v>
      </c>
      <c r="Q20" s="9"/>
    </row>
    <row r="21" customFormat="false" ht="12.75" hidden="false" customHeight="false" outlineLevel="0" collapsed="false">
      <c r="A21" s="21" t="s">
        <v>60</v>
      </c>
      <c r="B21" s="9" t="n">
        <v>2.910314</v>
      </c>
      <c r="C21" s="9" t="n">
        <v>2.445818</v>
      </c>
      <c r="D21" s="9" t="n">
        <v>1.296231</v>
      </c>
      <c r="E21" s="9"/>
      <c r="F21" s="9" t="n">
        <v>0.7521111</v>
      </c>
      <c r="G21" s="9" t="n">
        <v>0.6464359</v>
      </c>
      <c r="H21" s="9" t="n">
        <v>0.375868</v>
      </c>
      <c r="I21" s="9"/>
      <c r="J21" s="9" t="n">
        <v>6.049596</v>
      </c>
      <c r="K21" s="9" t="n">
        <v>5.408874</v>
      </c>
      <c r="L21" s="9" t="n">
        <v>3.719749</v>
      </c>
      <c r="M21" s="9"/>
      <c r="N21" s="9" t="n">
        <v>3.374314</v>
      </c>
      <c r="O21" s="9" t="n">
        <v>2.918756</v>
      </c>
      <c r="P21" s="9" t="n">
        <v>1.935837</v>
      </c>
      <c r="Q21" s="9"/>
    </row>
    <row r="22" customFormat="false" ht="12.75" hidden="false" customHeight="false" outlineLevel="0" collapsed="false">
      <c r="A22" s="21"/>
    </row>
    <row r="23" customFormat="false" ht="12.75" hidden="false" customHeight="false" outlineLevel="0" collapsed="false">
      <c r="A23" s="19" t="s">
        <v>61</v>
      </c>
    </row>
    <row r="24" customFormat="false" ht="12.75" hidden="false" customHeight="false" outlineLevel="0" collapsed="false">
      <c r="A24" s="21"/>
    </row>
    <row r="25" customFormat="false" ht="12.75" hidden="false" customHeight="false" outlineLevel="0" collapsed="false">
      <c r="A25" s="21" t="s">
        <v>47</v>
      </c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</row>
    <row r="26" customFormat="false" ht="12.75" hidden="false" customHeight="false" outlineLevel="0" collapsed="false">
      <c r="A26" s="21" t="s">
        <v>48</v>
      </c>
      <c r="B26" s="9" t="n">
        <v>2.181773</v>
      </c>
      <c r="C26" s="9" t="n">
        <v>1.678056</v>
      </c>
      <c r="D26" s="9" t="n">
        <v>1.052616</v>
      </c>
      <c r="E26" s="9" t="n">
        <v>1.123894</v>
      </c>
      <c r="F26" s="9" t="n">
        <v>0.8896552</v>
      </c>
      <c r="G26" s="9" t="n">
        <v>0.8258824</v>
      </c>
      <c r="H26" s="9" t="n">
        <v>0.8191714</v>
      </c>
      <c r="I26" s="9" t="n">
        <v>0.6106195</v>
      </c>
      <c r="J26" s="9" t="n">
        <v>6.372414</v>
      </c>
      <c r="K26" s="9" t="n">
        <v>5.753146</v>
      </c>
      <c r="L26" s="9" t="n">
        <v>5.023586</v>
      </c>
      <c r="M26" s="9" t="n">
        <v>5.061947</v>
      </c>
      <c r="N26" s="9" t="n">
        <v>2.153892</v>
      </c>
      <c r="O26" s="9" t="n">
        <v>1.714206</v>
      </c>
      <c r="P26" s="9" t="n">
        <v>1.17688</v>
      </c>
      <c r="Q26" s="9" t="n">
        <v>1.219178</v>
      </c>
    </row>
    <row r="27" customFormat="false" ht="12.75" hidden="false" customHeight="false" outlineLevel="0" collapsed="false">
      <c r="A27" s="21" t="s">
        <v>4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</row>
    <row r="28" customFormat="false" ht="12.75" hidden="false" customHeight="false" outlineLevel="0" collapsed="false">
      <c r="A28" s="21" t="s">
        <v>50</v>
      </c>
      <c r="B28" s="9" t="n">
        <v>2.433602</v>
      </c>
      <c r="C28" s="9" t="n">
        <v>1.985094</v>
      </c>
      <c r="D28" s="9" t="n">
        <v>1.62238</v>
      </c>
      <c r="E28" s="9" t="n">
        <v>1.190272</v>
      </c>
      <c r="F28" s="9" t="n">
        <v>1.617695</v>
      </c>
      <c r="G28" s="9" t="n">
        <v>1.580444</v>
      </c>
      <c r="H28" s="9" t="n">
        <v>1.557933</v>
      </c>
      <c r="I28" s="9" t="n">
        <v>1.389548</v>
      </c>
      <c r="J28" s="9" t="n">
        <v>9.653474</v>
      </c>
      <c r="K28" s="9" t="n">
        <v>8.574375</v>
      </c>
      <c r="L28" s="9" t="n">
        <v>8.568143</v>
      </c>
      <c r="M28" s="9" t="n">
        <v>8.636436</v>
      </c>
      <c r="N28" s="9" t="n">
        <v>2.426394</v>
      </c>
      <c r="O28" s="9" t="n">
        <v>1.955596</v>
      </c>
      <c r="P28" s="9" t="n">
        <v>1.543535</v>
      </c>
      <c r="Q28" s="9" t="n">
        <v>1.118409</v>
      </c>
    </row>
    <row r="29" customFormat="false" ht="12.75" hidden="false" customHeight="false" outlineLevel="0" collapsed="false">
      <c r="A29" s="21" t="s">
        <v>51</v>
      </c>
      <c r="B29" s="9"/>
      <c r="C29" s="9" t="n">
        <v>5.28502</v>
      </c>
      <c r="D29" s="9" t="n">
        <v>4.626625</v>
      </c>
      <c r="E29" s="9" t="n">
        <v>2.708568</v>
      </c>
      <c r="F29" s="9"/>
      <c r="G29" s="9" t="n">
        <v>1.691378</v>
      </c>
      <c r="H29" s="9" t="n">
        <v>1.934321</v>
      </c>
      <c r="I29" s="9" t="n">
        <v>1.649778</v>
      </c>
      <c r="J29" s="9"/>
      <c r="K29" s="9" t="n">
        <v>11.36795</v>
      </c>
      <c r="L29" s="9" t="n">
        <v>10.8507</v>
      </c>
      <c r="M29" s="9" t="n">
        <v>7.657412</v>
      </c>
      <c r="N29" s="9"/>
      <c r="O29" s="9" t="n">
        <v>1.86732</v>
      </c>
      <c r="P29" s="9" t="n">
        <v>1.653942</v>
      </c>
      <c r="Q29" s="9" t="n">
        <v>1.374506</v>
      </c>
    </row>
    <row r="30" customFormat="false" ht="12.75" hidden="false" customHeight="false" outlineLevel="0" collapsed="false">
      <c r="A30" s="21" t="s">
        <v>52</v>
      </c>
      <c r="B30" s="9" t="n">
        <v>2.215571</v>
      </c>
      <c r="C30" s="9" t="n">
        <v>2.019582</v>
      </c>
      <c r="D30" s="9" t="n">
        <v>1.380839</v>
      </c>
      <c r="E30" s="9" t="n">
        <v>0.9143686</v>
      </c>
      <c r="F30" s="9" t="n">
        <v>0.997273</v>
      </c>
      <c r="G30" s="9" t="n">
        <v>0.8703678</v>
      </c>
      <c r="H30" s="9" t="n">
        <v>0.6729969</v>
      </c>
      <c r="I30" s="9" t="n">
        <v>0.4937755</v>
      </c>
      <c r="J30" s="9" t="n">
        <v>6.5451</v>
      </c>
      <c r="K30" s="9" t="n">
        <v>6.205694</v>
      </c>
      <c r="L30" s="9" t="n">
        <v>5.287138</v>
      </c>
      <c r="M30" s="9" t="n">
        <v>4.378422</v>
      </c>
      <c r="N30" s="9" t="n">
        <v>2.471538</v>
      </c>
      <c r="O30" s="9" t="n">
        <v>2.13893</v>
      </c>
      <c r="P30" s="9" t="n">
        <v>1.5297</v>
      </c>
      <c r="Q30" s="9" t="n">
        <v>1.099856</v>
      </c>
    </row>
    <row r="31" customFormat="false" ht="12.75" hidden="false" customHeight="false" outlineLevel="0" collapsed="false">
      <c r="A31" s="21" t="s">
        <v>53</v>
      </c>
      <c r="B31" s="9" t="n">
        <v>2.323207</v>
      </c>
      <c r="C31" s="9" t="n">
        <v>1.888793</v>
      </c>
      <c r="D31" s="9" t="n">
        <v>1.037134</v>
      </c>
      <c r="E31" s="9" t="n">
        <v>0.4491714</v>
      </c>
      <c r="F31" s="9" t="n">
        <v>1.004182</v>
      </c>
      <c r="G31" s="9" t="n">
        <v>0.8929021</v>
      </c>
      <c r="H31" s="9" t="n">
        <v>0.6181505</v>
      </c>
      <c r="I31" s="9" t="n">
        <v>0.4742231</v>
      </c>
      <c r="J31" s="9" t="n">
        <v>7.911989</v>
      </c>
      <c r="K31" s="9" t="n">
        <v>6.918746</v>
      </c>
      <c r="L31" s="9" t="n">
        <v>5.031555</v>
      </c>
      <c r="M31" s="9" t="n">
        <v>4.079707</v>
      </c>
      <c r="N31" s="9" t="n">
        <v>2.216215</v>
      </c>
      <c r="O31" s="9" t="n">
        <v>1.828981</v>
      </c>
      <c r="P31" s="9" t="n">
        <v>1.103089</v>
      </c>
      <c r="Q31" s="9" t="n">
        <v>0.5915959</v>
      </c>
    </row>
    <row r="32" customFormat="false" ht="12.75" hidden="false" customHeight="false" outlineLevel="0" collapsed="false">
      <c r="A32" s="21" t="s">
        <v>54</v>
      </c>
      <c r="B32" s="9" t="n">
        <v>4.618147</v>
      </c>
      <c r="C32" s="9" t="n">
        <v>3.954534</v>
      </c>
      <c r="D32" s="9" t="n">
        <v>3.188581</v>
      </c>
      <c r="E32" s="9" t="n">
        <v>1.885077</v>
      </c>
      <c r="F32" s="9" t="n">
        <v>1.520198</v>
      </c>
      <c r="G32" s="9" t="n">
        <v>1.381608</v>
      </c>
      <c r="H32" s="9" t="n">
        <v>1.110284</v>
      </c>
      <c r="I32" s="9" t="n">
        <v>1.203876</v>
      </c>
      <c r="J32" s="9" t="n">
        <v>10.20252</v>
      </c>
      <c r="K32" s="9" t="n">
        <v>9.332211</v>
      </c>
      <c r="L32" s="9" t="n">
        <v>8.2338</v>
      </c>
      <c r="M32" s="9" t="n">
        <v>6.528432</v>
      </c>
      <c r="N32" s="9" t="n">
        <v>2.085933</v>
      </c>
      <c r="O32" s="9" t="n">
        <v>1.900553</v>
      </c>
      <c r="P32" s="9" t="n">
        <v>1.417845</v>
      </c>
      <c r="Q32" s="9" t="n">
        <v>1.190583</v>
      </c>
    </row>
    <row r="33" customFormat="false" ht="12.75" hidden="false" customHeight="false" outlineLevel="0" collapsed="false">
      <c r="A33" s="21" t="s">
        <v>55</v>
      </c>
      <c r="B33" s="9"/>
      <c r="C33" s="9"/>
      <c r="D33" s="9" t="n">
        <v>2.373314</v>
      </c>
      <c r="E33" s="9" t="n">
        <v>1.276134</v>
      </c>
      <c r="F33" s="9"/>
      <c r="G33" s="9"/>
      <c r="H33" s="9" t="n">
        <v>0.7930461</v>
      </c>
      <c r="I33" s="9" t="n">
        <v>0.5777285</v>
      </c>
      <c r="J33" s="9"/>
      <c r="K33" s="9"/>
      <c r="L33" s="9" t="n">
        <v>6.212023</v>
      </c>
      <c r="M33" s="9" t="n">
        <v>4.574473</v>
      </c>
      <c r="N33" s="9"/>
      <c r="O33" s="9"/>
      <c r="P33" s="9" t="n">
        <v>2.576266</v>
      </c>
      <c r="Q33" s="9" t="n">
        <v>1.489527</v>
      </c>
    </row>
    <row r="34" customFormat="false" ht="12.75" hidden="false" customHeight="false" outlineLevel="0" collapsed="false">
      <c r="A34" s="21" t="s">
        <v>56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12.75" hidden="false" customHeight="false" outlineLevel="0" collapsed="false">
      <c r="A35" s="21" t="s">
        <v>57</v>
      </c>
      <c r="B35" s="9" t="n">
        <v>3.293227</v>
      </c>
      <c r="C35" s="9" t="n">
        <v>2.918521</v>
      </c>
      <c r="D35" s="9" t="n">
        <v>1.734117</v>
      </c>
      <c r="E35" s="9" t="n">
        <v>1.001912</v>
      </c>
      <c r="F35" s="9" t="n">
        <v>1.163844</v>
      </c>
      <c r="G35" s="9" t="n">
        <v>1.101469</v>
      </c>
      <c r="H35" s="9" t="n">
        <v>0.848244</v>
      </c>
      <c r="I35" s="9" t="n">
        <v>0.6981659</v>
      </c>
      <c r="J35" s="9" t="n">
        <v>7.449407</v>
      </c>
      <c r="K35" s="9" t="n">
        <v>7.106053</v>
      </c>
      <c r="L35" s="9" t="n">
        <v>5.884613</v>
      </c>
      <c r="M35" s="9" t="n">
        <v>4.72188</v>
      </c>
      <c r="N35" s="9" t="n">
        <v>3.352414</v>
      </c>
      <c r="O35" s="9" t="n">
        <v>3.030553</v>
      </c>
      <c r="P35" s="9" t="n">
        <v>1.83588</v>
      </c>
      <c r="Q35" s="9" t="n">
        <v>1.182515</v>
      </c>
    </row>
    <row r="36" customFormat="false" ht="12.75" hidden="false" customHeight="false" outlineLevel="0" collapsed="false">
      <c r="A36" s="21" t="s">
        <v>58</v>
      </c>
      <c r="B36" s="9" t="n">
        <v>3.713116</v>
      </c>
      <c r="C36" s="9" t="n">
        <v>2.525322</v>
      </c>
      <c r="D36" s="9" t="n">
        <v>1.75808</v>
      </c>
      <c r="E36" s="9" t="n">
        <v>0.767213</v>
      </c>
      <c r="F36" s="9" t="n">
        <v>1.058255</v>
      </c>
      <c r="G36" s="9" t="n">
        <v>1.14562</v>
      </c>
      <c r="H36" s="9" t="n">
        <v>0.819154</v>
      </c>
      <c r="I36" s="9" t="n">
        <v>0.3938138</v>
      </c>
      <c r="J36" s="9" t="n">
        <v>8.88914</v>
      </c>
      <c r="K36" s="9" t="n">
        <v>7.485921</v>
      </c>
      <c r="L36" s="9" t="n">
        <v>5.866337</v>
      </c>
      <c r="M36" s="9" t="n">
        <v>3.509827</v>
      </c>
      <c r="N36" s="9" t="n">
        <v>2.721879</v>
      </c>
      <c r="O36" s="9" t="n">
        <v>2.155622</v>
      </c>
      <c r="P36" s="9" t="n">
        <v>1.656353</v>
      </c>
      <c r="Q36" s="9" t="n">
        <v>1.121878</v>
      </c>
    </row>
    <row r="37" customFormat="false" ht="12.75" hidden="false" customHeight="false" outlineLevel="0" collapsed="false">
      <c r="A37" s="21" t="s">
        <v>59</v>
      </c>
      <c r="B37" s="9" t="n">
        <v>1.815864</v>
      </c>
      <c r="C37" s="9" t="n">
        <v>1.92666</v>
      </c>
      <c r="D37" s="9" t="n">
        <v>1.533929</v>
      </c>
      <c r="E37" s="9" t="n">
        <v>1.052501</v>
      </c>
      <c r="F37" s="9" t="n">
        <v>0.6691021</v>
      </c>
      <c r="G37" s="9" t="n">
        <v>0.752591</v>
      </c>
      <c r="H37" s="9" t="n">
        <v>0.6848882</v>
      </c>
      <c r="I37" s="9" t="n">
        <v>0.4844641</v>
      </c>
      <c r="J37" s="9" t="n">
        <v>7.13876</v>
      </c>
      <c r="K37" s="9" t="n">
        <v>6.604785</v>
      </c>
      <c r="L37" s="9" t="n">
        <v>5.60481</v>
      </c>
      <c r="M37" s="9" t="n">
        <v>4.186137</v>
      </c>
      <c r="N37" s="9" t="n">
        <v>1.885402</v>
      </c>
      <c r="O37" s="9" t="n">
        <v>2.062172</v>
      </c>
      <c r="P37" s="9" t="n">
        <v>1.690364</v>
      </c>
      <c r="Q37" s="9" t="n">
        <v>1.323253</v>
      </c>
    </row>
    <row r="38" customFormat="false" ht="12.75" hidden="false" customHeight="false" outlineLevel="0" collapsed="false">
      <c r="A38" s="21" t="s">
        <v>60</v>
      </c>
      <c r="B38" s="9" t="n">
        <v>2.902403</v>
      </c>
      <c r="C38" s="9" t="n">
        <v>2.462292</v>
      </c>
      <c r="D38" s="9" t="n">
        <v>1.807008</v>
      </c>
      <c r="E38" s="9" t="n">
        <v>1.224245</v>
      </c>
      <c r="F38" s="9" t="n">
        <v>1.021974</v>
      </c>
      <c r="G38" s="9" t="n">
        <v>0.8306818</v>
      </c>
      <c r="H38" s="9" t="n">
        <v>0.729225</v>
      </c>
      <c r="I38" s="9" t="n">
        <v>0.3429087</v>
      </c>
      <c r="J38" s="9" t="n">
        <v>6.65996</v>
      </c>
      <c r="K38" s="9" t="n">
        <v>5.9729</v>
      </c>
      <c r="L38" s="9" t="n">
        <v>5.273079</v>
      </c>
      <c r="M38" s="9" t="n">
        <v>4.112763</v>
      </c>
      <c r="N38" s="9" t="n">
        <v>3.215108</v>
      </c>
      <c r="O38" s="9" t="n">
        <v>2.863429</v>
      </c>
      <c r="P38" s="9" t="n">
        <v>2.099283</v>
      </c>
      <c r="Q38" s="9" t="n">
        <v>1.657052</v>
      </c>
    </row>
    <row r="39" customFormat="false" ht="12.75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</row>
    <row r="41" customFormat="false" ht="14.25" hidden="false" customHeight="false" outlineLevel="0" collapsed="false">
      <c r="B41" s="19" t="s">
        <v>35</v>
      </c>
      <c r="C41" s="16" t="s">
        <v>62</v>
      </c>
    </row>
  </sheetData>
  <mergeCells count="7">
    <mergeCell ref="A1:Q1"/>
    <mergeCell ref="B3:I3"/>
    <mergeCell ref="J3:M3"/>
    <mergeCell ref="B4:E4"/>
    <mergeCell ref="F4:I4"/>
    <mergeCell ref="J4:M4"/>
    <mergeCell ref="N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7" activeCellId="0" sqref="P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9.41"/>
    <col collapsed="false" customWidth="true" hidden="false" outlineLevel="0" max="4" min="4" style="0" width="8.56"/>
    <col collapsed="false" customWidth="true" hidden="false" outlineLevel="0" max="5" min="5" style="0" width="8.85"/>
    <col collapsed="false" customWidth="true" hidden="false" outlineLevel="0" max="6" min="6" style="0" width="10.99"/>
    <col collapsed="false" customWidth="true" hidden="false" outlineLevel="0" max="7" min="7" style="0" width="9.7"/>
    <col collapsed="false" customWidth="true" hidden="false" outlineLevel="0" max="8" min="8" style="0" width="8.99"/>
    <col collapsed="false" customWidth="true" hidden="false" outlineLevel="0" max="9" min="9" style="0" width="11.99"/>
    <col collapsed="false" customWidth="true" hidden="false" outlineLevel="0" max="10" min="10" style="0" width="9.56"/>
    <col collapsed="false" customWidth="true" hidden="false" outlineLevel="0" max="12" min="11" style="0" width="9.7"/>
  </cols>
  <sheetData>
    <row r="1" customFormat="false" ht="18.75" hidden="false" customHeight="false" outlineLevel="0" collapsed="false">
      <c r="B1" s="1" t="s">
        <v>169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2.75" hidden="false" customHeight="false" outlineLevel="0" collapsed="false">
      <c r="C3" s="5" t="s">
        <v>17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false" outlineLevel="0" collapsed="false">
      <c r="C4" s="18" t="s">
        <v>171</v>
      </c>
      <c r="D4" s="18"/>
      <c r="E4" s="18"/>
      <c r="F4" s="18"/>
      <c r="G4" s="18" t="s">
        <v>86</v>
      </c>
      <c r="H4" s="18"/>
      <c r="I4" s="18"/>
      <c r="J4" s="18"/>
      <c r="K4" s="18" t="s">
        <v>172</v>
      </c>
      <c r="L4" s="18"/>
      <c r="M4" s="18"/>
      <c r="N4" s="18"/>
    </row>
    <row r="5" customFormat="false" ht="12.75" hidden="false" customHeight="false" outlineLevel="0" collapsed="false"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75" hidden="false" customHeight="false" outlineLevel="0" collapsed="false">
      <c r="B6" s="19" t="s">
        <v>46</v>
      </c>
      <c r="C6" s="5" t="s">
        <v>13</v>
      </c>
      <c r="D6" s="5" t="s">
        <v>14</v>
      </c>
      <c r="E6" s="5" t="s">
        <v>15</v>
      </c>
      <c r="F6" s="5" t="s">
        <v>16</v>
      </c>
      <c r="G6" s="5" t="s">
        <v>13</v>
      </c>
      <c r="H6" s="5" t="s">
        <v>14</v>
      </c>
      <c r="I6" s="5" t="s">
        <v>15</v>
      </c>
      <c r="J6" s="5" t="s">
        <v>16</v>
      </c>
      <c r="K6" s="5" t="s">
        <v>13</v>
      </c>
      <c r="L6" s="5" t="s">
        <v>14</v>
      </c>
      <c r="M6" s="5" t="s">
        <v>15</v>
      </c>
      <c r="N6" s="5" t="s">
        <v>16</v>
      </c>
    </row>
    <row r="7" customFormat="false" ht="12" hidden="false" customHeight="true" outlineLevel="0" collapsed="false">
      <c r="B7" s="21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2.75" hidden="false" customHeight="false" outlineLevel="0" collapsed="false">
      <c r="B8" s="21" t="s">
        <v>47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</row>
    <row r="9" customFormat="false" ht="12.75" hidden="false" customHeight="false" outlineLevel="0" collapsed="false">
      <c r="B9" s="21" t="s">
        <v>4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B10" s="21" t="s">
        <v>49</v>
      </c>
      <c r="C10" s="26"/>
      <c r="D10" s="26"/>
      <c r="E10" s="26"/>
      <c r="F10" s="26"/>
      <c r="G10" s="26"/>
      <c r="H10" s="26"/>
      <c r="I10" s="26"/>
      <c r="J10" s="26"/>
      <c r="K10" s="26" t="n">
        <v>0.0381173</v>
      </c>
      <c r="L10" s="26" t="n">
        <v>0.0694199</v>
      </c>
      <c r="M10" s="26" t="n">
        <v>0.2806394</v>
      </c>
      <c r="N10" s="26"/>
    </row>
    <row r="11" customFormat="false" ht="12.75" hidden="false" customHeight="false" outlineLevel="0" collapsed="false">
      <c r="B11" s="21" t="s">
        <v>50</v>
      </c>
      <c r="C11" s="26" t="n">
        <v>0.0609355</v>
      </c>
      <c r="D11" s="26" t="n">
        <v>0.0810508</v>
      </c>
      <c r="E11" s="26" t="n">
        <v>0.1250447</v>
      </c>
      <c r="F11" s="26" t="n">
        <v>0.1810171</v>
      </c>
      <c r="G11" s="26" t="n">
        <v>0.0466977</v>
      </c>
      <c r="H11" s="26" t="n">
        <v>0.0598622</v>
      </c>
      <c r="I11" s="26" t="n">
        <v>0.1037792</v>
      </c>
      <c r="J11" s="26" t="n">
        <v>0.1550524</v>
      </c>
      <c r="K11" s="26" t="n">
        <v>0</v>
      </c>
      <c r="L11" s="26" t="n">
        <v>0</v>
      </c>
      <c r="M11" s="26" t="n">
        <v>0</v>
      </c>
      <c r="N11" s="26" t="n">
        <v>0.0024743</v>
      </c>
    </row>
    <row r="12" customFormat="false" ht="12.75" hidden="false" customHeight="false" outlineLevel="0" collapsed="false">
      <c r="B12" s="21" t="s">
        <v>51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2.75" hidden="false" customHeight="false" outlineLevel="0" collapsed="false">
      <c r="B13" s="21" t="s">
        <v>52</v>
      </c>
      <c r="C13" s="26"/>
      <c r="D13" s="26"/>
      <c r="E13" s="26"/>
      <c r="F13" s="26"/>
      <c r="G13" s="26" t="n">
        <v>0.1894016</v>
      </c>
      <c r="H13" s="26" t="n">
        <v>0.2592623</v>
      </c>
      <c r="I13" s="26" t="n">
        <v>0.4376167</v>
      </c>
      <c r="J13" s="26" t="n">
        <v>0.5576912</v>
      </c>
      <c r="K13" s="26"/>
      <c r="L13" s="26"/>
      <c r="M13" s="26"/>
      <c r="N13" s="26"/>
    </row>
    <row r="14" customFormat="false" ht="12.75" hidden="false" customHeight="false" outlineLevel="0" collapsed="false">
      <c r="B14" s="21" t="s">
        <v>53</v>
      </c>
      <c r="C14" s="26" t="n">
        <v>0.0791455</v>
      </c>
      <c r="D14" s="26" t="n">
        <v>0.1077411</v>
      </c>
      <c r="E14" s="26" t="n">
        <v>0.215293</v>
      </c>
      <c r="F14" s="26"/>
      <c r="G14" s="26" t="n">
        <v>0.0791455</v>
      </c>
      <c r="H14" s="26" t="n">
        <v>0.1077411</v>
      </c>
      <c r="I14" s="26" t="n">
        <v>0.2087817</v>
      </c>
      <c r="J14" s="26"/>
      <c r="K14" s="26"/>
      <c r="L14" s="26"/>
      <c r="M14" s="26"/>
      <c r="N14" s="26"/>
    </row>
    <row r="15" customFormat="false" ht="12.75" hidden="false" customHeight="false" outlineLevel="0" collapsed="false">
      <c r="B15" s="21" t="s">
        <v>54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</row>
    <row r="16" customFormat="false" ht="12.75" hidden="false" customHeight="false" outlineLevel="0" collapsed="false">
      <c r="B16" s="21" t="s">
        <v>55</v>
      </c>
      <c r="C16" s="26"/>
      <c r="D16" s="26"/>
      <c r="E16" s="26"/>
      <c r="F16" s="26"/>
      <c r="G16" s="26" t="n">
        <v>0</v>
      </c>
      <c r="H16" s="26" t="n">
        <v>0</v>
      </c>
      <c r="I16" s="26" t="n">
        <v>0.0093604</v>
      </c>
      <c r="J16" s="26" t="n">
        <v>0.0125493</v>
      </c>
      <c r="K16" s="26" t="n">
        <v>0</v>
      </c>
      <c r="L16" s="26" t="n">
        <v>0</v>
      </c>
      <c r="M16" s="26" t="n">
        <v>0.0034919</v>
      </c>
      <c r="N16" s="26" t="n">
        <v>0.0379198</v>
      </c>
    </row>
    <row r="17" customFormat="false" ht="12.75" hidden="false" customHeight="false" outlineLevel="0" collapsed="false">
      <c r="B17" s="21" t="s">
        <v>56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</row>
    <row r="18" customFormat="false" ht="12.75" hidden="false" customHeight="false" outlineLevel="0" collapsed="false">
      <c r="B18" s="21" t="s">
        <v>57</v>
      </c>
      <c r="C18" s="26"/>
      <c r="D18" s="26"/>
      <c r="E18" s="26"/>
      <c r="F18" s="26"/>
      <c r="G18" s="26" t="n">
        <v>0.0727311</v>
      </c>
      <c r="H18" s="26" t="n">
        <v>0.1059005</v>
      </c>
      <c r="I18" s="26" t="n">
        <v>0.2245841</v>
      </c>
      <c r="J18" s="26" t="n">
        <v>0.3118098</v>
      </c>
      <c r="K18" s="26" t="n">
        <v>0</v>
      </c>
      <c r="L18" s="26" t="n">
        <v>0</v>
      </c>
      <c r="M18" s="26" t="n">
        <v>0</v>
      </c>
      <c r="N18" s="26" t="n">
        <v>0.0081895</v>
      </c>
    </row>
    <row r="19" customFormat="false" ht="12.75" hidden="false" customHeight="false" outlineLevel="0" collapsed="false">
      <c r="B19" s="21" t="s">
        <v>58</v>
      </c>
      <c r="C19" s="26" t="n">
        <v>0.0606954</v>
      </c>
      <c r="D19" s="26" t="n">
        <v>0.119286</v>
      </c>
      <c r="E19" s="26" t="n">
        <v>0.2334449</v>
      </c>
      <c r="F19" s="26" t="n">
        <v>0.3854195</v>
      </c>
      <c r="G19" s="26"/>
      <c r="H19" s="26"/>
      <c r="I19" s="26"/>
      <c r="J19" s="26"/>
      <c r="K19" s="26"/>
      <c r="L19" s="26"/>
      <c r="M19" s="26"/>
      <c r="N19" s="26"/>
    </row>
    <row r="20" customFormat="false" ht="12.75" hidden="false" customHeight="false" outlineLevel="0" collapsed="false">
      <c r="B20" s="21" t="s">
        <v>59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</row>
    <row r="21" customFormat="false" ht="10.5" hidden="false" customHeight="true" outlineLevel="0" collapsed="false">
      <c r="B21" s="21" t="s">
        <v>60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19" t="s">
        <v>61</v>
      </c>
    </row>
    <row r="24" customFormat="false" ht="12" hidden="false" customHeight="true" outlineLevel="0" collapsed="false">
      <c r="B24" s="21"/>
    </row>
    <row r="25" customFormat="false" ht="12.75" hidden="false" customHeight="false" outlineLevel="0" collapsed="false">
      <c r="B25" s="21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B26" s="21" t="s">
        <v>48</v>
      </c>
      <c r="C26" s="26" t="n">
        <v>0.108867</v>
      </c>
      <c r="D26" s="26" t="n">
        <v>0.1971356</v>
      </c>
      <c r="E26" s="26" t="n">
        <v>0.3335349</v>
      </c>
      <c r="F26" s="26" t="n">
        <v>0.3628319</v>
      </c>
      <c r="G26" s="26" t="n">
        <v>0</v>
      </c>
      <c r="H26" s="26" t="n">
        <v>0.0028645</v>
      </c>
      <c r="I26" s="26" t="n">
        <v>0.0060478</v>
      </c>
      <c r="J26" s="26" t="n">
        <v>0.0442478</v>
      </c>
      <c r="K26" s="26" t="n">
        <v>0.1024631</v>
      </c>
      <c r="L26" s="26" t="n">
        <v>0.1887468</v>
      </c>
      <c r="M26" s="26" t="n">
        <v>0.3205322</v>
      </c>
      <c r="N26" s="26" t="n">
        <v>0.3495575</v>
      </c>
    </row>
    <row r="27" customFormat="false" ht="12.75" hidden="false" customHeight="false" outlineLevel="0" collapsed="false">
      <c r="B27" s="21" t="s">
        <v>4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B28" s="21" t="s">
        <v>50</v>
      </c>
      <c r="C28" s="26" t="n">
        <v>0.238069</v>
      </c>
      <c r="D28" s="26" t="n">
        <v>0.2454918</v>
      </c>
      <c r="E28" s="26" t="n">
        <v>0.3484518</v>
      </c>
      <c r="F28" s="26" t="n">
        <v>0.4693934</v>
      </c>
      <c r="G28" s="26" t="n">
        <v>0.1804422</v>
      </c>
      <c r="H28" s="26" t="n">
        <v>0.1748018</v>
      </c>
      <c r="I28" s="26" t="n">
        <v>0.2658083</v>
      </c>
      <c r="J28" s="26" t="n">
        <v>0.3945743</v>
      </c>
      <c r="K28" s="26" t="n">
        <v>0</v>
      </c>
      <c r="L28" s="26" t="n">
        <v>0.0022608</v>
      </c>
      <c r="M28" s="26" t="n">
        <v>0.0022796</v>
      </c>
      <c r="N28" s="26" t="n">
        <v>0.0033639</v>
      </c>
    </row>
    <row r="29" customFormat="false" ht="12.75" hidden="false" customHeight="false" outlineLevel="0" collapsed="false">
      <c r="B29" s="21" t="s">
        <v>51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</row>
    <row r="30" customFormat="false" ht="12.75" hidden="false" customHeight="false" outlineLevel="0" collapsed="false">
      <c r="B30" s="21" t="s">
        <v>52</v>
      </c>
      <c r="C30" s="26"/>
      <c r="D30" s="26"/>
      <c r="E30" s="26"/>
      <c r="F30" s="26"/>
      <c r="G30" s="26" t="n">
        <v>0.4483338</v>
      </c>
      <c r="H30" s="26" t="n">
        <v>0.5743983</v>
      </c>
      <c r="I30" s="26" t="n">
        <v>0.6935751</v>
      </c>
      <c r="J30" s="26" t="n">
        <v>0.7750874</v>
      </c>
      <c r="K30" s="26"/>
      <c r="L30" s="26"/>
      <c r="M30" s="26"/>
      <c r="N30" s="26"/>
    </row>
    <row r="31" customFormat="false" ht="12.75" hidden="false" customHeight="false" outlineLevel="0" collapsed="false">
      <c r="B31" s="21" t="s">
        <v>53</v>
      </c>
      <c r="C31" s="26" t="n">
        <v>0.2203272</v>
      </c>
      <c r="D31" s="26" t="n">
        <v>0.3062201</v>
      </c>
      <c r="E31" s="26" t="n">
        <v>0.4726115</v>
      </c>
      <c r="F31" s="26" t="n">
        <v>0.6758568</v>
      </c>
      <c r="G31" s="26" t="n">
        <v>0.2193316</v>
      </c>
      <c r="H31" s="26" t="n">
        <v>0.3055316</v>
      </c>
      <c r="I31" s="26" t="n">
        <v>0.4695064</v>
      </c>
      <c r="J31" s="26" t="n">
        <v>0.6758568</v>
      </c>
      <c r="K31" s="26"/>
      <c r="L31" s="26"/>
      <c r="M31" s="26"/>
      <c r="N31" s="26"/>
    </row>
    <row r="32" customFormat="false" ht="12.75" hidden="false" customHeight="false" outlineLevel="0" collapsed="false">
      <c r="B32" s="21" t="s">
        <v>54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</row>
    <row r="33" customFormat="false" ht="12.75" hidden="false" customHeight="false" outlineLevel="0" collapsed="false">
      <c r="B33" s="21" t="s">
        <v>55</v>
      </c>
      <c r="C33" s="26"/>
      <c r="D33" s="26"/>
      <c r="E33" s="26"/>
      <c r="F33" s="26"/>
      <c r="G33" s="26"/>
      <c r="H33" s="26"/>
      <c r="I33" s="26" t="n">
        <v>0</v>
      </c>
      <c r="J33" s="26" t="n">
        <v>0.0377608</v>
      </c>
      <c r="K33" s="26"/>
      <c r="L33" s="26"/>
      <c r="M33" s="26" t="n">
        <v>0</v>
      </c>
      <c r="N33" s="26" t="n">
        <v>0.0577416</v>
      </c>
    </row>
    <row r="34" customFormat="false" ht="12.75" hidden="false" customHeight="false" outlineLevel="0" collapsed="false">
      <c r="B34" s="21" t="s">
        <v>5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B35" s="21" t="s">
        <v>57</v>
      </c>
      <c r="C35" s="26"/>
      <c r="D35" s="26"/>
      <c r="E35" s="26"/>
      <c r="F35" s="26"/>
      <c r="G35" s="26" t="n">
        <v>0.2136813</v>
      </c>
      <c r="H35" s="26" t="n">
        <v>0.2690461</v>
      </c>
      <c r="I35" s="26" t="n">
        <v>0.5142342</v>
      </c>
      <c r="J35" s="26" t="n">
        <v>0.72105</v>
      </c>
      <c r="K35" s="26" t="n">
        <v>0</v>
      </c>
      <c r="L35" s="26" t="n">
        <v>0</v>
      </c>
      <c r="M35" s="26" t="n">
        <v>0.0097819</v>
      </c>
      <c r="N35" s="26" t="n">
        <v>0.0292262</v>
      </c>
    </row>
    <row r="36" customFormat="false" ht="12.75" hidden="false" customHeight="false" outlineLevel="0" collapsed="false">
      <c r="B36" s="21" t="s">
        <v>58</v>
      </c>
      <c r="C36" s="26" t="n">
        <v>0.0519174</v>
      </c>
      <c r="D36" s="26" t="n">
        <v>0.1540661</v>
      </c>
      <c r="E36" s="26" t="n">
        <v>0.3044058</v>
      </c>
      <c r="F36" s="26" t="n">
        <v>0.6123458</v>
      </c>
      <c r="G36" s="26"/>
      <c r="H36" s="26"/>
      <c r="I36" s="26"/>
      <c r="J36" s="26"/>
      <c r="K36" s="26"/>
      <c r="L36" s="26"/>
      <c r="M36" s="26"/>
      <c r="N36" s="26"/>
    </row>
    <row r="37" customFormat="false" ht="12.75" hidden="false" customHeight="false" outlineLevel="0" collapsed="false">
      <c r="B37" s="21" t="s">
        <v>59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false" outlineLevel="0" collapsed="false">
      <c r="B38" s="21" t="s">
        <v>60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</sheetData>
  <mergeCells count="5">
    <mergeCell ref="B1:N1"/>
    <mergeCell ref="C3:N3"/>
    <mergeCell ref="C4:F4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11.0546875" defaultRowHeight="12.75" zeroHeight="false" outlineLevelRow="0" outlineLevelCol="0"/>
  <cols>
    <col collapsed="false" customWidth="false" hidden="true" outlineLevel="0" max="14" min="3" style="0" width="11.05"/>
  </cols>
  <sheetData>
    <row r="1" customFormat="false" ht="18.75" hidden="false" customHeight="false" outlineLevel="0" collapsed="false">
      <c r="B1" s="1" t="s">
        <v>173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/>
    <row r="3" customFormat="false" ht="12.75" hidden="false" customHeight="false" outlineLevel="0" collapsed="false">
      <c r="P3" s="5" t="s">
        <v>174</v>
      </c>
      <c r="Q3" s="5"/>
      <c r="R3" s="5"/>
      <c r="S3" s="5"/>
      <c r="T3" s="5"/>
      <c r="U3" s="5"/>
      <c r="V3" s="5"/>
      <c r="W3" s="5"/>
    </row>
    <row r="4" customFormat="false" ht="12.75" hidden="false" customHeight="false" outlineLevel="0" collapsed="false">
      <c r="P4" s="18" t="s">
        <v>175</v>
      </c>
      <c r="Q4" s="18"/>
      <c r="R4" s="18"/>
      <c r="S4" s="18"/>
      <c r="T4" s="18" t="s">
        <v>176</v>
      </c>
      <c r="U4" s="18"/>
      <c r="V4" s="18"/>
      <c r="W4" s="18"/>
    </row>
    <row r="5" customFormat="false" ht="12.75" hidden="false" customHeight="false" outlineLevel="0" collapsed="false">
      <c r="B5" s="21"/>
      <c r="P5" s="4"/>
      <c r="Q5" s="4"/>
      <c r="R5" s="4"/>
      <c r="S5" s="4"/>
      <c r="T5" s="4"/>
      <c r="U5" s="4"/>
      <c r="V5" s="4"/>
      <c r="W5" s="4"/>
    </row>
    <row r="6" customFormat="false" ht="12.75" hidden="false" customHeight="false" outlineLevel="0" collapsed="false">
      <c r="B6" s="19" t="s">
        <v>46</v>
      </c>
      <c r="P6" s="5" t="s">
        <v>13</v>
      </c>
      <c r="Q6" s="5" t="s">
        <v>14</v>
      </c>
      <c r="R6" s="5" t="s">
        <v>15</v>
      </c>
      <c r="S6" s="5" t="s">
        <v>16</v>
      </c>
      <c r="T6" s="5" t="s">
        <v>13</v>
      </c>
      <c r="U6" s="5" t="s">
        <v>14</v>
      </c>
      <c r="V6" s="5" t="s">
        <v>15</v>
      </c>
      <c r="W6" s="5" t="s">
        <v>16</v>
      </c>
    </row>
    <row r="7" customFormat="false" ht="11.25" hidden="false" customHeight="true" outlineLevel="0" collapsed="false">
      <c r="B7" s="21"/>
      <c r="C7" s="0" t="s">
        <v>177</v>
      </c>
      <c r="D7" s="0" t="s">
        <v>178</v>
      </c>
      <c r="E7" s="0" t="s">
        <v>179</v>
      </c>
      <c r="F7" s="0" t="s">
        <v>180</v>
      </c>
      <c r="G7" s="0" t="s">
        <v>181</v>
      </c>
      <c r="H7" s="0" t="n">
        <v>2</v>
      </c>
      <c r="I7" s="0" t="s">
        <v>182</v>
      </c>
      <c r="J7" s="0" t="n">
        <v>4</v>
      </c>
      <c r="K7" s="0" t="s">
        <v>183</v>
      </c>
      <c r="L7" s="0" t="n">
        <v>6</v>
      </c>
      <c r="M7" s="0" t="s">
        <v>184</v>
      </c>
      <c r="N7" s="0" t="n">
        <v>8</v>
      </c>
    </row>
    <row r="8" customFormat="false" ht="12.75" hidden="false" customHeight="false" outlineLevel="0" collapsed="false">
      <c r="B8" s="21" t="s">
        <v>47</v>
      </c>
      <c r="C8" s="0" t="s">
        <v>177</v>
      </c>
      <c r="D8" s="0" t="s">
        <v>178</v>
      </c>
      <c r="E8" s="0" t="s">
        <v>179</v>
      </c>
      <c r="F8" s="0" t="s">
        <v>180</v>
      </c>
      <c r="G8" s="0" t="s">
        <v>185</v>
      </c>
      <c r="H8" s="0" t="n">
        <v>71</v>
      </c>
      <c r="I8" s="0" t="s">
        <v>186</v>
      </c>
      <c r="J8" s="0" t="n">
        <v>73</v>
      </c>
      <c r="K8" s="0" t="s">
        <v>187</v>
      </c>
      <c r="L8" s="0" t="n">
        <v>75</v>
      </c>
      <c r="M8" s="0" t="s">
        <v>188</v>
      </c>
      <c r="N8" s="0" t="n">
        <v>77</v>
      </c>
      <c r="P8" s="26"/>
      <c r="Q8" s="26"/>
      <c r="R8" s="26"/>
      <c r="S8" s="26"/>
      <c r="T8" s="26"/>
      <c r="U8" s="26"/>
      <c r="V8" s="26"/>
      <c r="W8" s="26"/>
    </row>
    <row r="9" customFormat="false" ht="12.75" hidden="false" customHeight="false" outlineLevel="0" collapsed="false">
      <c r="B9" s="21" t="s">
        <v>48</v>
      </c>
      <c r="C9" s="0" t="s">
        <v>177</v>
      </c>
      <c r="D9" s="0" t="s">
        <v>178</v>
      </c>
      <c r="E9" s="0" t="s">
        <v>179</v>
      </c>
      <c r="F9" s="0" t="s">
        <v>180</v>
      </c>
      <c r="G9" s="0" t="s">
        <v>189</v>
      </c>
      <c r="H9" s="0" t="n">
        <v>83</v>
      </c>
      <c r="I9" s="0" t="s">
        <v>190</v>
      </c>
      <c r="J9" s="0" t="n">
        <v>85</v>
      </c>
      <c r="K9" s="0" t="s">
        <v>191</v>
      </c>
      <c r="L9" s="0" t="n">
        <v>87</v>
      </c>
      <c r="M9" s="0" t="s">
        <v>192</v>
      </c>
      <c r="N9" s="0" t="n">
        <v>89</v>
      </c>
      <c r="P9" s="26"/>
      <c r="Q9" s="26"/>
      <c r="R9" s="26"/>
      <c r="S9" s="26"/>
      <c r="T9" s="26"/>
      <c r="U9" s="26"/>
      <c r="V9" s="26"/>
      <c r="W9" s="26"/>
    </row>
    <row r="10" customFormat="false" ht="12.75" hidden="false" customHeight="false" outlineLevel="0" collapsed="false">
      <c r="B10" s="21" t="s">
        <v>49</v>
      </c>
      <c r="C10" s="0" t="s">
        <v>177</v>
      </c>
      <c r="D10" s="0" t="s">
        <v>178</v>
      </c>
      <c r="E10" s="0" t="s">
        <v>179</v>
      </c>
      <c r="F10" s="0" t="s">
        <v>180</v>
      </c>
      <c r="G10" s="0" t="s">
        <v>193</v>
      </c>
      <c r="H10" s="0" t="n">
        <v>95</v>
      </c>
      <c r="I10" s="0" t="s">
        <v>194</v>
      </c>
      <c r="J10" s="0" t="n">
        <v>97</v>
      </c>
      <c r="K10" s="0" t="s">
        <v>195</v>
      </c>
      <c r="L10" s="0" t="n">
        <v>99</v>
      </c>
      <c r="M10" s="0" t="s">
        <v>196</v>
      </c>
      <c r="N10" s="0" t="n">
        <v>101</v>
      </c>
      <c r="P10" s="26"/>
      <c r="Q10" s="26"/>
      <c r="R10" s="26"/>
      <c r="S10" s="26"/>
      <c r="T10" s="26"/>
      <c r="U10" s="26"/>
      <c r="V10" s="26"/>
      <c r="W10" s="26"/>
    </row>
    <row r="11" customFormat="false" ht="12.75" hidden="false" customHeight="false" outlineLevel="0" collapsed="false">
      <c r="B11" s="21" t="s">
        <v>50</v>
      </c>
      <c r="C11" s="0" t="s">
        <v>177</v>
      </c>
      <c r="D11" s="0" t="s">
        <v>178</v>
      </c>
      <c r="E11" s="0" t="s">
        <v>179</v>
      </c>
      <c r="F11" s="0" t="s">
        <v>180</v>
      </c>
      <c r="G11" s="0" t="s">
        <v>197</v>
      </c>
      <c r="H11" s="0" t="n">
        <v>107</v>
      </c>
      <c r="I11" s="0" t="s">
        <v>198</v>
      </c>
      <c r="J11" s="0" t="n">
        <v>109</v>
      </c>
      <c r="K11" s="0" t="s">
        <v>199</v>
      </c>
      <c r="L11" s="0" t="n">
        <v>111</v>
      </c>
      <c r="M11" s="0" t="s">
        <v>200</v>
      </c>
      <c r="N11" s="0" t="n">
        <v>113</v>
      </c>
      <c r="P11" s="26" t="n">
        <v>0.3226994</v>
      </c>
      <c r="Q11" s="26" t="n">
        <v>0.3455842</v>
      </c>
      <c r="R11" s="26" t="n">
        <v>0.3983442</v>
      </c>
      <c r="S11" s="26" t="n">
        <v>0.5340101</v>
      </c>
      <c r="T11" s="26" t="n">
        <v>0.3040955</v>
      </c>
      <c r="U11" s="26" t="n">
        <v>0.2873604</v>
      </c>
      <c r="V11" s="26" t="n">
        <v>0.2962813</v>
      </c>
      <c r="W11" s="26" t="n">
        <v>0.4084409</v>
      </c>
    </row>
    <row r="12" customFormat="false" ht="12" hidden="false" customHeight="true" outlineLevel="0" collapsed="false">
      <c r="B12" s="21" t="s">
        <v>51</v>
      </c>
      <c r="C12" s="0" t="s">
        <v>177</v>
      </c>
      <c r="D12" s="0" t="s">
        <v>178</v>
      </c>
      <c r="E12" s="0" t="s">
        <v>179</v>
      </c>
      <c r="F12" s="0" t="s">
        <v>180</v>
      </c>
      <c r="G12" s="0" t="s">
        <v>201</v>
      </c>
      <c r="H12" s="0" t="n">
        <v>119</v>
      </c>
      <c r="I12" s="0" t="s">
        <v>202</v>
      </c>
      <c r="J12" s="0" t="n">
        <v>121</v>
      </c>
      <c r="K12" s="0" t="s">
        <v>203</v>
      </c>
      <c r="L12" s="0" t="n">
        <v>123</v>
      </c>
      <c r="M12" s="0" t="s">
        <v>204</v>
      </c>
      <c r="N12" s="0" t="n">
        <v>125</v>
      </c>
      <c r="P12" s="26" t="n">
        <v>0.1626939</v>
      </c>
      <c r="Q12" s="26" t="n">
        <v>0.1883728</v>
      </c>
      <c r="R12" s="26" t="n">
        <v>0.265024</v>
      </c>
      <c r="S12" s="26" t="n">
        <v>0.4164516</v>
      </c>
      <c r="T12" s="26" t="n">
        <v>0.0790763</v>
      </c>
      <c r="U12" s="26" t="n">
        <v>0.0844158</v>
      </c>
      <c r="V12" s="26" t="n">
        <v>0.1058784</v>
      </c>
      <c r="W12" s="26" t="n">
        <v>0.1753427</v>
      </c>
    </row>
    <row r="13" customFormat="false" ht="12.75" hidden="false" customHeight="false" outlineLevel="0" collapsed="false">
      <c r="B13" s="21" t="s">
        <v>52</v>
      </c>
      <c r="C13" s="0" t="s">
        <v>177</v>
      </c>
      <c r="D13" s="0" t="s">
        <v>178</v>
      </c>
      <c r="E13" s="0" t="s">
        <v>179</v>
      </c>
      <c r="F13" s="0" t="s">
        <v>180</v>
      </c>
      <c r="G13" s="0" t="s">
        <v>205</v>
      </c>
      <c r="H13" s="0" t="n">
        <v>131</v>
      </c>
      <c r="I13" s="0" t="s">
        <v>206</v>
      </c>
      <c r="J13" s="0" t="n">
        <v>133</v>
      </c>
      <c r="K13" s="0" t="s">
        <v>207</v>
      </c>
      <c r="L13" s="0" t="n">
        <v>135</v>
      </c>
      <c r="M13" s="0" t="s">
        <v>208</v>
      </c>
      <c r="N13" s="0" t="n">
        <v>137</v>
      </c>
      <c r="P13" s="26" t="n">
        <v>0.3326632</v>
      </c>
      <c r="Q13" s="26" t="n">
        <v>0.354028</v>
      </c>
      <c r="R13" s="26" t="n">
        <v>0.4297664</v>
      </c>
      <c r="S13" s="26" t="n">
        <v>0.4863246</v>
      </c>
      <c r="T13" s="26" t="n">
        <v>0.269019</v>
      </c>
      <c r="U13" s="26" t="n">
        <v>0.2951722</v>
      </c>
      <c r="V13" s="26" t="n">
        <v>0.3589904</v>
      </c>
      <c r="W13" s="26" t="n">
        <v>0.4166436</v>
      </c>
    </row>
    <row r="14" customFormat="false" ht="12.75" hidden="false" customHeight="false" outlineLevel="0" collapsed="false">
      <c r="B14" s="21" t="s">
        <v>53</v>
      </c>
      <c r="C14" s="0" t="s">
        <v>177</v>
      </c>
      <c r="D14" s="0" t="s">
        <v>178</v>
      </c>
      <c r="E14" s="0" t="s">
        <v>179</v>
      </c>
      <c r="F14" s="0" t="s">
        <v>180</v>
      </c>
      <c r="G14" s="0" t="s">
        <v>209</v>
      </c>
      <c r="H14" s="0" t="n">
        <v>155</v>
      </c>
      <c r="I14" s="0" t="s">
        <v>210</v>
      </c>
      <c r="J14" s="0" t="n">
        <v>157</v>
      </c>
      <c r="K14" s="0" t="s">
        <v>211</v>
      </c>
      <c r="L14" s="0" t="n">
        <v>159</v>
      </c>
      <c r="M14" s="0" t="s">
        <v>212</v>
      </c>
      <c r="N14" s="0" t="n">
        <v>161</v>
      </c>
      <c r="P14" s="26" t="n">
        <v>0.2084371</v>
      </c>
      <c r="Q14" s="26" t="n">
        <v>0.2157643</v>
      </c>
      <c r="R14" s="26" t="n">
        <v>0.2393122</v>
      </c>
      <c r="S14" s="26"/>
      <c r="T14" s="26" t="n">
        <v>0.0513381</v>
      </c>
      <c r="U14" s="26" t="n">
        <v>0.0559943</v>
      </c>
      <c r="V14" s="26" t="n">
        <v>0.0973383</v>
      </c>
      <c r="W14" s="26"/>
    </row>
    <row r="15" customFormat="false" ht="12.75" hidden="false" customHeight="false" outlineLevel="0" collapsed="false">
      <c r="B15" s="21" t="s">
        <v>54</v>
      </c>
      <c r="P15" s="26" t="n">
        <v>0.1568508</v>
      </c>
      <c r="Q15" s="26" t="n">
        <v>0.1773121</v>
      </c>
      <c r="R15" s="26" t="n">
        <v>0.2258994</v>
      </c>
      <c r="S15" s="26"/>
      <c r="T15" s="26" t="n">
        <v>0.0353049</v>
      </c>
      <c r="U15" s="26" t="n">
        <v>0.0441992</v>
      </c>
      <c r="V15" s="26" t="n">
        <v>0.0721506</v>
      </c>
      <c r="W15" s="26"/>
    </row>
    <row r="16" customFormat="false" ht="12.75" hidden="false" customHeight="false" outlineLevel="0" collapsed="false">
      <c r="B16" s="21" t="s">
        <v>55</v>
      </c>
      <c r="P16" s="26" t="n">
        <v>0.3383569</v>
      </c>
      <c r="Q16" s="26" t="n">
        <v>0.358839</v>
      </c>
      <c r="R16" s="26" t="n">
        <v>0.4935033</v>
      </c>
      <c r="S16" s="26" t="n">
        <v>0.5656002</v>
      </c>
      <c r="T16" s="26" t="n">
        <v>0.0049151</v>
      </c>
      <c r="U16" s="26" t="n">
        <v>0.0088623</v>
      </c>
      <c r="V16" s="26" t="n">
        <v>0.0276618</v>
      </c>
      <c r="W16" s="26" t="n">
        <v>0.0358971</v>
      </c>
    </row>
    <row r="17" customFormat="false" ht="12.75" hidden="false" customHeight="false" outlineLevel="0" collapsed="false">
      <c r="B17" s="21" t="s">
        <v>56</v>
      </c>
      <c r="P17" s="26" t="n">
        <v>0.0225784</v>
      </c>
      <c r="Q17" s="26" t="n">
        <v>0.0493529</v>
      </c>
      <c r="R17" s="26" t="n">
        <v>0.0786669</v>
      </c>
      <c r="S17" s="26" t="n">
        <v>0.1265225</v>
      </c>
      <c r="T17" s="26"/>
      <c r="U17" s="26"/>
      <c r="V17" s="26"/>
      <c r="W17" s="26"/>
    </row>
    <row r="18" customFormat="false" ht="12.75" hidden="false" customHeight="false" outlineLevel="0" collapsed="false">
      <c r="B18" s="21" t="s">
        <v>57</v>
      </c>
      <c r="P18" s="26" t="n">
        <v>0.1548892</v>
      </c>
      <c r="Q18" s="26" t="n">
        <v>0.1730124</v>
      </c>
      <c r="R18" s="26" t="n">
        <v>0.2591267</v>
      </c>
      <c r="S18" s="26" t="n">
        <v>0.1421783</v>
      </c>
      <c r="T18" s="26" t="n">
        <v>0.065582</v>
      </c>
      <c r="U18" s="26" t="n">
        <v>0.0743155</v>
      </c>
      <c r="V18" s="26" t="n">
        <v>0.1245857</v>
      </c>
      <c r="W18" s="26" t="n">
        <v>0.0220693</v>
      </c>
    </row>
    <row r="19" customFormat="false" ht="12.75" hidden="false" customHeight="false" outlineLevel="0" collapsed="false">
      <c r="B19" s="21" t="s">
        <v>58</v>
      </c>
      <c r="P19" s="26"/>
      <c r="Q19" s="26"/>
      <c r="R19" s="26"/>
      <c r="S19" s="26"/>
      <c r="T19" s="26"/>
      <c r="U19" s="26"/>
      <c r="V19" s="26"/>
      <c r="W19" s="26"/>
    </row>
    <row r="20" customFormat="false" ht="12.75" hidden="false" customHeight="false" outlineLevel="0" collapsed="false">
      <c r="B20" s="21" t="s">
        <v>59</v>
      </c>
      <c r="P20" s="26"/>
      <c r="Q20" s="26"/>
      <c r="R20" s="26"/>
      <c r="S20" s="26"/>
      <c r="T20" s="26"/>
      <c r="U20" s="26"/>
      <c r="V20" s="26"/>
      <c r="W20" s="26"/>
    </row>
    <row r="21" customFormat="false" ht="12" hidden="false" customHeight="true" outlineLevel="0" collapsed="false">
      <c r="B21" s="21" t="s">
        <v>60</v>
      </c>
      <c r="C21" s="0" t="s">
        <v>213</v>
      </c>
      <c r="D21" s="0" t="s">
        <v>214</v>
      </c>
      <c r="E21" s="0" t="s">
        <v>215</v>
      </c>
      <c r="F21" s="0" t="s">
        <v>216</v>
      </c>
      <c r="G21" s="0" t="s">
        <v>217</v>
      </c>
      <c r="H21" s="0" t="n">
        <v>3</v>
      </c>
      <c r="I21" s="0" t="s">
        <v>218</v>
      </c>
      <c r="J21" s="0" t="n">
        <v>5</v>
      </c>
      <c r="K21" s="0" t="s">
        <v>219</v>
      </c>
      <c r="L21" s="0" t="n">
        <v>7</v>
      </c>
      <c r="M21" s="0" t="s">
        <v>220</v>
      </c>
      <c r="N21" s="0" t="n">
        <v>9</v>
      </c>
      <c r="P21" s="26" t="n">
        <v>0.5633332</v>
      </c>
      <c r="Q21" s="26" t="n">
        <v>0.4852048</v>
      </c>
      <c r="R21" s="26" t="n">
        <v>0.3731884</v>
      </c>
      <c r="S21" s="26"/>
      <c r="T21" s="26"/>
      <c r="U21" s="26"/>
      <c r="V21" s="26"/>
      <c r="W21" s="26"/>
    </row>
    <row r="22" customFormat="false" ht="12.75" hidden="false" customHeight="false" outlineLevel="0" collapsed="false">
      <c r="B22" s="21"/>
      <c r="C22" s="0" t="s">
        <v>213</v>
      </c>
      <c r="D22" s="0" t="s">
        <v>214</v>
      </c>
      <c r="E22" s="0" t="s">
        <v>215</v>
      </c>
      <c r="F22" s="0" t="s">
        <v>216</v>
      </c>
      <c r="G22" s="0" t="s">
        <v>221</v>
      </c>
      <c r="H22" s="0" t="n">
        <v>15</v>
      </c>
      <c r="I22" s="0" t="s">
        <v>222</v>
      </c>
      <c r="J22" s="0" t="n">
        <v>17</v>
      </c>
      <c r="K22" s="0" t="s">
        <v>223</v>
      </c>
      <c r="L22" s="0" t="n">
        <v>19</v>
      </c>
      <c r="M22" s="0" t="s">
        <v>224</v>
      </c>
      <c r="N22" s="0" t="n">
        <v>21</v>
      </c>
    </row>
    <row r="23" customFormat="false" ht="11.25" hidden="false" customHeight="true" outlineLevel="0" collapsed="false">
      <c r="B23" s="19" t="s">
        <v>61</v>
      </c>
      <c r="C23" s="0" t="s">
        <v>213</v>
      </c>
      <c r="D23" s="0" t="s">
        <v>214</v>
      </c>
      <c r="E23" s="0" t="s">
        <v>215</v>
      </c>
      <c r="F23" s="0" t="s">
        <v>216</v>
      </c>
      <c r="G23" s="0" t="s">
        <v>225</v>
      </c>
      <c r="H23" s="0" t="n">
        <v>27</v>
      </c>
      <c r="I23" s="0" t="s">
        <v>226</v>
      </c>
      <c r="J23" s="0" t="n">
        <v>29</v>
      </c>
      <c r="K23" s="0" t="s">
        <v>227</v>
      </c>
      <c r="L23" s="0" t="n">
        <v>31</v>
      </c>
      <c r="M23" s="0" t="s">
        <v>228</v>
      </c>
      <c r="N23" s="0" t="n">
        <v>33</v>
      </c>
    </row>
    <row r="24" customFormat="false" ht="12.75" hidden="false" customHeight="false" outlineLevel="0" collapsed="false">
      <c r="B24" s="21"/>
      <c r="C24" s="0" t="s">
        <v>213</v>
      </c>
      <c r="D24" s="0" t="s">
        <v>214</v>
      </c>
      <c r="E24" s="0" t="s">
        <v>215</v>
      </c>
      <c r="F24" s="0" t="s">
        <v>216</v>
      </c>
      <c r="G24" s="0" t="s">
        <v>229</v>
      </c>
      <c r="H24" s="0" t="n">
        <v>39</v>
      </c>
      <c r="I24" s="0" t="s">
        <v>230</v>
      </c>
      <c r="J24" s="0" t="n">
        <v>41</v>
      </c>
      <c r="K24" s="0" t="s">
        <v>231</v>
      </c>
      <c r="L24" s="0" t="n">
        <v>43</v>
      </c>
      <c r="M24" s="0" t="s">
        <v>232</v>
      </c>
      <c r="N24" s="0" t="e">
        <f aca="false">NA()</f>
        <v>#N/A</v>
      </c>
    </row>
    <row r="25" customFormat="false" ht="11.25" hidden="false" customHeight="true" outlineLevel="0" collapsed="false">
      <c r="B25" s="21" t="s">
        <v>47</v>
      </c>
      <c r="C25" s="0" t="s">
        <v>213</v>
      </c>
      <c r="D25" s="0" t="s">
        <v>214</v>
      </c>
      <c r="E25" s="0" t="s">
        <v>215</v>
      </c>
      <c r="F25" s="0" t="s">
        <v>216</v>
      </c>
      <c r="G25" s="0" t="s">
        <v>233</v>
      </c>
      <c r="H25" s="0" t="n">
        <v>108</v>
      </c>
      <c r="I25" s="0" t="s">
        <v>234</v>
      </c>
      <c r="J25" s="0" t="n">
        <v>110</v>
      </c>
      <c r="K25" s="0" t="s">
        <v>235</v>
      </c>
      <c r="L25" s="0" t="n">
        <v>112</v>
      </c>
      <c r="M25" s="0" t="s">
        <v>236</v>
      </c>
      <c r="N25" s="0" t="n">
        <v>114</v>
      </c>
      <c r="P25" s="26"/>
      <c r="Q25" s="26"/>
      <c r="R25" s="26"/>
      <c r="S25" s="26"/>
      <c r="T25" s="26"/>
      <c r="U25" s="26"/>
      <c r="V25" s="26"/>
      <c r="W25" s="26"/>
    </row>
    <row r="26" customFormat="false" ht="12" hidden="false" customHeight="true" outlineLevel="0" collapsed="false">
      <c r="B26" s="21" t="s">
        <v>48</v>
      </c>
      <c r="C26" s="0" t="s">
        <v>213</v>
      </c>
      <c r="D26" s="0" t="s">
        <v>214</v>
      </c>
      <c r="E26" s="0" t="s">
        <v>215</v>
      </c>
      <c r="F26" s="0" t="s">
        <v>216</v>
      </c>
      <c r="G26" s="0" t="s">
        <v>237</v>
      </c>
      <c r="H26" s="0" t="n">
        <v>120</v>
      </c>
      <c r="I26" s="0" t="s">
        <v>238</v>
      </c>
      <c r="J26" s="0" t="n">
        <v>122</v>
      </c>
      <c r="K26" s="0" t="s">
        <v>239</v>
      </c>
      <c r="L26" s="0" t="n">
        <v>124</v>
      </c>
      <c r="M26" s="0" t="s">
        <v>240</v>
      </c>
      <c r="N26" s="0" t="n">
        <v>126</v>
      </c>
      <c r="P26" s="26"/>
      <c r="Q26" s="26"/>
      <c r="R26" s="26"/>
      <c r="S26" s="26"/>
      <c r="T26" s="26"/>
      <c r="U26" s="26"/>
      <c r="V26" s="26"/>
      <c r="W26" s="26"/>
    </row>
    <row r="27" customFormat="false" ht="12.75" hidden="false" customHeight="false" outlineLevel="0" collapsed="false">
      <c r="B27" s="21" t="s">
        <v>49</v>
      </c>
      <c r="C27" s="0" t="s">
        <v>213</v>
      </c>
      <c r="D27" s="0" t="s">
        <v>214</v>
      </c>
      <c r="E27" s="0" t="s">
        <v>215</v>
      </c>
      <c r="F27" s="0" t="s">
        <v>216</v>
      </c>
      <c r="G27" s="0" t="s">
        <v>241</v>
      </c>
      <c r="H27" s="0" t="n">
        <v>132</v>
      </c>
      <c r="I27" s="0" t="s">
        <v>242</v>
      </c>
      <c r="J27" s="0" t="n">
        <v>134</v>
      </c>
      <c r="K27" s="0" t="s">
        <v>243</v>
      </c>
      <c r="L27" s="0" t="n">
        <v>136</v>
      </c>
      <c r="M27" s="0" t="s">
        <v>244</v>
      </c>
      <c r="N27" s="0" t="n">
        <v>138</v>
      </c>
      <c r="P27" s="26"/>
      <c r="Q27" s="26"/>
      <c r="R27" s="26"/>
      <c r="S27" s="26"/>
      <c r="T27" s="26"/>
      <c r="U27" s="26"/>
      <c r="V27" s="26"/>
      <c r="W27" s="26"/>
    </row>
    <row r="28" customFormat="false" ht="12" hidden="false" customHeight="true" outlineLevel="0" collapsed="false">
      <c r="B28" s="21" t="s">
        <v>50</v>
      </c>
      <c r="C28" s="0" t="s">
        <v>213</v>
      </c>
      <c r="D28" s="0" t="s">
        <v>214</v>
      </c>
      <c r="E28" s="0" t="s">
        <v>215</v>
      </c>
      <c r="F28" s="0" t="s">
        <v>216</v>
      </c>
      <c r="G28" s="0" t="s">
        <v>245</v>
      </c>
      <c r="H28" s="0" t="n">
        <v>144</v>
      </c>
      <c r="I28" s="0" t="s">
        <v>246</v>
      </c>
      <c r="J28" s="0" t="n">
        <v>146</v>
      </c>
      <c r="K28" s="0" t="s">
        <v>247</v>
      </c>
      <c r="L28" s="0" t="n">
        <v>148</v>
      </c>
      <c r="M28" s="0" t="s">
        <v>248</v>
      </c>
      <c r="N28" s="0" t="n">
        <v>150</v>
      </c>
      <c r="P28" s="26" t="n">
        <v>0.4108274</v>
      </c>
      <c r="Q28" s="26" t="n">
        <v>0.4173011</v>
      </c>
      <c r="R28" s="26" t="n">
        <v>0.5091951</v>
      </c>
      <c r="S28" s="26" t="n">
        <v>0.6708435</v>
      </c>
      <c r="T28" s="26" t="n">
        <v>0.3261737</v>
      </c>
      <c r="U28" s="26" t="n">
        <v>0.2815887</v>
      </c>
      <c r="V28" s="26" t="n">
        <v>0.2725708</v>
      </c>
      <c r="W28" s="26" t="n">
        <v>0.3085259</v>
      </c>
    </row>
    <row r="29" customFormat="false" ht="12.75" hidden="false" customHeight="false" outlineLevel="0" collapsed="false">
      <c r="B29" s="21" t="s">
        <v>51</v>
      </c>
      <c r="C29" s="0" t="s">
        <v>213</v>
      </c>
      <c r="D29" s="0" t="s">
        <v>214</v>
      </c>
      <c r="E29" s="0" t="s">
        <v>215</v>
      </c>
      <c r="F29" s="0" t="s">
        <v>216</v>
      </c>
      <c r="G29" s="0" t="s">
        <v>249</v>
      </c>
      <c r="H29" s="0" t="n">
        <v>156</v>
      </c>
      <c r="I29" s="0" t="s">
        <v>250</v>
      </c>
      <c r="J29" s="0" t="n">
        <v>158</v>
      </c>
      <c r="K29" s="0" t="s">
        <v>251</v>
      </c>
      <c r="L29" s="0" t="n">
        <v>160</v>
      </c>
      <c r="M29" s="0" t="s">
        <v>252</v>
      </c>
      <c r="N29" s="0" t="n">
        <v>162</v>
      </c>
      <c r="P29" s="26"/>
      <c r="Q29" s="26" t="n">
        <v>0.2859707</v>
      </c>
      <c r="R29" s="26" t="n">
        <v>0.3661073</v>
      </c>
      <c r="S29" s="26" t="n">
        <v>0.5056012</v>
      </c>
      <c r="T29" s="26"/>
      <c r="U29" s="26" t="n">
        <v>0.1080548</v>
      </c>
      <c r="V29" s="26" t="n">
        <v>0.1664051</v>
      </c>
      <c r="W29" s="26" t="n">
        <v>0.1883989</v>
      </c>
    </row>
    <row r="30" customFormat="false" ht="12.75" hidden="false" customHeight="false" outlineLevel="0" collapsed="false">
      <c r="B30" s="21" t="s">
        <v>52</v>
      </c>
      <c r="P30" s="26" t="n">
        <v>0.4742486</v>
      </c>
      <c r="Q30" s="26" t="n">
        <v>0.5049923</v>
      </c>
      <c r="R30" s="26" t="n">
        <v>0.560118</v>
      </c>
      <c r="S30" s="26" t="n">
        <v>0.5414534</v>
      </c>
      <c r="T30" s="26" t="n">
        <v>0.4985962</v>
      </c>
      <c r="U30" s="26" t="n">
        <v>0.5251471</v>
      </c>
      <c r="V30" s="26" t="n">
        <v>0.519078</v>
      </c>
      <c r="W30" s="26" t="n">
        <v>0.5325937</v>
      </c>
    </row>
    <row r="31" customFormat="false" ht="12.75" hidden="false" customHeight="false" outlineLevel="0" collapsed="false">
      <c r="B31" s="21" t="s">
        <v>53</v>
      </c>
      <c r="P31" s="26" t="n">
        <v>0.2915951</v>
      </c>
      <c r="Q31" s="26" t="n">
        <v>0.3167501</v>
      </c>
      <c r="R31" s="26" t="n">
        <v>0.3377781</v>
      </c>
      <c r="S31" s="26" t="n">
        <v>0.3851738</v>
      </c>
      <c r="T31" s="26" t="n">
        <v>0.0683563</v>
      </c>
      <c r="U31" s="26" t="n">
        <v>0.0882298</v>
      </c>
      <c r="V31" s="26" t="n">
        <v>0.117001</v>
      </c>
      <c r="W31" s="26" t="n">
        <v>0.1172833</v>
      </c>
    </row>
    <row r="32" customFormat="false" ht="12.75" hidden="false" customHeight="false" outlineLevel="0" collapsed="false">
      <c r="B32" s="21" t="s">
        <v>54</v>
      </c>
      <c r="P32" s="26" t="n">
        <v>0.224979</v>
      </c>
      <c r="Q32" s="26" t="n">
        <v>0.2499398</v>
      </c>
      <c r="R32" s="26" t="n">
        <v>0.3051514</v>
      </c>
      <c r="S32" s="26" t="n">
        <v>0.3067494</v>
      </c>
      <c r="T32" s="26" t="n">
        <v>0.0326506</v>
      </c>
      <c r="U32" s="26" t="n">
        <v>0.04318</v>
      </c>
      <c r="V32" s="26" t="n">
        <v>0.0687157</v>
      </c>
      <c r="W32" s="26" t="n">
        <v>0.0656723</v>
      </c>
    </row>
    <row r="33" customFormat="false" ht="12.75" hidden="false" customHeight="false" outlineLevel="0" collapsed="false">
      <c r="B33" s="21" t="s">
        <v>55</v>
      </c>
      <c r="P33" s="26"/>
      <c r="Q33" s="26"/>
      <c r="R33" s="26" t="n">
        <v>0.5065444</v>
      </c>
      <c r="S33" s="26" t="n">
        <v>0.4993731</v>
      </c>
      <c r="T33" s="26"/>
      <c r="U33" s="26"/>
      <c r="V33" s="26" t="n">
        <v>0.028981</v>
      </c>
      <c r="W33" s="26" t="n">
        <v>0.027167</v>
      </c>
    </row>
    <row r="34" customFormat="false" ht="12.75" hidden="false" customHeight="false" outlineLevel="0" collapsed="false">
      <c r="B34" s="21" t="s">
        <v>56</v>
      </c>
      <c r="P34" s="26"/>
      <c r="Q34" s="26"/>
      <c r="R34" s="26"/>
      <c r="S34" s="26"/>
      <c r="T34" s="26"/>
      <c r="U34" s="26"/>
      <c r="V34" s="26"/>
      <c r="W34" s="26"/>
    </row>
    <row r="35" customFormat="false" ht="12.75" hidden="false" customHeight="false" outlineLevel="0" collapsed="false">
      <c r="B35" s="21" t="s">
        <v>57</v>
      </c>
      <c r="P35" s="26" t="n">
        <v>0.1621011</v>
      </c>
      <c r="Q35" s="26" t="n">
        <v>0.3158352</v>
      </c>
      <c r="R35" s="26" t="n">
        <v>0.3897854</v>
      </c>
      <c r="S35" s="26" t="n">
        <v>0.4336606</v>
      </c>
      <c r="T35" s="26" t="n">
        <v>0.1023262</v>
      </c>
      <c r="U35" s="26" t="n">
        <v>0.1394303</v>
      </c>
      <c r="V35" s="26" t="n">
        <v>0.1670977</v>
      </c>
      <c r="W35" s="26" t="n">
        <v>0.1591324</v>
      </c>
    </row>
    <row r="36" customFormat="false" ht="12.75" hidden="false" customHeight="false" outlineLevel="0" collapsed="false">
      <c r="B36" s="21" t="s">
        <v>58</v>
      </c>
      <c r="P36" s="26"/>
      <c r="Q36" s="26"/>
      <c r="R36" s="26"/>
      <c r="S36" s="26"/>
      <c r="T36" s="26"/>
      <c r="U36" s="26"/>
      <c r="V36" s="26"/>
      <c r="W36" s="26"/>
    </row>
    <row r="37" customFormat="false" ht="12.75" hidden="false" customHeight="false" outlineLevel="0" collapsed="false">
      <c r="B37" s="21" t="s">
        <v>59</v>
      </c>
      <c r="P37" s="26"/>
      <c r="Q37" s="26"/>
      <c r="R37" s="26"/>
      <c r="S37" s="26"/>
      <c r="T37" s="26"/>
      <c r="U37" s="26"/>
      <c r="V37" s="26"/>
      <c r="W37" s="26"/>
    </row>
    <row r="38" customFormat="false" ht="12.75" hidden="false" customHeight="false" outlineLevel="0" collapsed="false">
      <c r="B38" s="21" t="s">
        <v>60</v>
      </c>
      <c r="P38" s="26" t="n">
        <v>0.6034101</v>
      </c>
      <c r="Q38" s="26" t="n">
        <v>0.6314688</v>
      </c>
      <c r="R38" s="26" t="n">
        <v>0.7502308</v>
      </c>
      <c r="S38" s="26" t="n">
        <v>0.7717639</v>
      </c>
      <c r="T38" s="26"/>
      <c r="U38" s="26"/>
      <c r="V38" s="26"/>
      <c r="W38" s="26"/>
    </row>
  </sheetData>
  <mergeCells count="4">
    <mergeCell ref="B1:W1"/>
    <mergeCell ref="P3:W3"/>
    <mergeCell ref="P4:S4"/>
    <mergeCell ref="T4:W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4.56"/>
    <col collapsed="false" customWidth="true" hidden="false" outlineLevel="0" max="10" min="4" style="0" width="8.28"/>
    <col collapsed="false" customWidth="true" hidden="false" outlineLevel="0" max="11" min="11" style="0" width="7.28"/>
    <col collapsed="false" customWidth="true" hidden="false" outlineLevel="0" max="15" min="12" style="0" width="9.28"/>
    <col collapsed="false" customWidth="true" hidden="true" outlineLevel="0" max="16" min="16" style="0" width="7.99"/>
    <col collapsed="false" customWidth="true" hidden="true" outlineLevel="0" max="17" min="17" style="0" width="9.85"/>
    <col collapsed="false" customWidth="true" hidden="true" outlineLevel="0" max="18" min="18" style="0" width="11.56"/>
    <col collapsed="false" customWidth="true" hidden="true" outlineLevel="0" max="19" min="19" style="0" width="11.7"/>
    <col collapsed="false" customWidth="true" hidden="true" outlineLevel="0" max="20" min="20" style="0" width="21.56"/>
    <col collapsed="false" customWidth="true" hidden="true" outlineLevel="0" max="21" min="21" style="0" width="7.14"/>
    <col collapsed="false" customWidth="true" hidden="true" outlineLevel="0" max="22" min="22" style="0" width="6.99"/>
    <col collapsed="false" customWidth="true" hidden="true" outlineLevel="0" max="23" min="23" style="0" width="6.85"/>
    <col collapsed="false" customWidth="true" hidden="true" outlineLevel="0" max="24" min="24" style="0" width="8.56"/>
    <col collapsed="false" customWidth="true" hidden="true" outlineLevel="0" max="25" min="25" style="0" width="8.14"/>
    <col collapsed="false" customWidth="true" hidden="true" outlineLevel="0" max="26" min="26" style="0" width="7.42"/>
    <col collapsed="false" customWidth="true" hidden="true" outlineLevel="0" max="27" min="27" style="0" width="8.28"/>
    <col collapsed="false" customWidth="true" hidden="true" outlineLevel="0" max="28" min="28" style="0" width="11.28"/>
    <col collapsed="false" customWidth="true" hidden="true" outlineLevel="0" max="29" min="29" style="0" width="7.99"/>
    <col collapsed="false" customWidth="true" hidden="true" outlineLevel="0" max="30" min="30" style="0" width="9.56"/>
    <col collapsed="false" customWidth="true" hidden="true" outlineLevel="0" max="31" min="31" style="0" width="9.7"/>
    <col collapsed="false" customWidth="true" hidden="true" outlineLevel="0" max="32" min="32" style="0" width="9.56"/>
    <col collapsed="false" customWidth="true" hidden="true" outlineLevel="0" max="33" min="33" style="0" width="7.7"/>
    <col collapsed="false" customWidth="true" hidden="true" outlineLevel="0" max="34" min="34" style="0" width="7.14"/>
    <col collapsed="false" customWidth="true" hidden="true" outlineLevel="0" max="35" min="35" style="0" width="7.28"/>
    <col collapsed="false" customWidth="true" hidden="true" outlineLevel="0" max="36" min="36" style="0" width="8.41"/>
    <col collapsed="false" customWidth="true" hidden="true" outlineLevel="0" max="37" min="37" style="0" width="7.28"/>
    <col collapsed="false" customWidth="true" hidden="true" outlineLevel="0" max="38" min="38" style="0" width="8.14"/>
    <col collapsed="false" customWidth="true" hidden="true" outlineLevel="0" max="39" min="39" style="0" width="6.41"/>
    <col collapsed="false" customWidth="true" hidden="true" outlineLevel="0" max="40" min="40" style="0" width="9.85"/>
  </cols>
  <sheetData>
    <row r="1" customFormat="false" ht="18.75" hidden="false" customHeight="false" outlineLevel="0" collapsed="false">
      <c r="B1" s="24" t="s">
        <v>63</v>
      </c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</row>
    <row r="2" customFormat="false" ht="13.5" hidden="false" customHeight="false" outlineLevel="0" collapsed="false"/>
    <row r="3" s="7" customFormat="true" ht="12.75" hidden="false" customHeight="false" outlineLevel="0" collapsed="false">
      <c r="D3" s="5" t="s">
        <v>6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 t="s">
        <v>65</v>
      </c>
      <c r="Q3" s="5"/>
      <c r="R3" s="5"/>
      <c r="S3" s="5"/>
      <c r="U3" s="5" t="s">
        <v>66</v>
      </c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 t="s">
        <v>67</v>
      </c>
      <c r="AH3" s="5"/>
      <c r="AI3" s="5"/>
      <c r="AJ3" s="5"/>
      <c r="AK3" s="5"/>
      <c r="AL3" s="5"/>
      <c r="AM3" s="5"/>
      <c r="AN3" s="5"/>
    </row>
    <row r="4" s="7" customFormat="true" ht="12.75" hidden="false" customHeight="false" outlineLevel="0" collapsed="false">
      <c r="D4" s="18" t="s">
        <v>68</v>
      </c>
      <c r="E4" s="18"/>
      <c r="F4" s="18"/>
      <c r="G4" s="18"/>
      <c r="H4" s="18" t="s">
        <v>69</v>
      </c>
      <c r="I4" s="18"/>
      <c r="J4" s="18"/>
      <c r="K4" s="18"/>
      <c r="L4" s="18" t="s">
        <v>70</v>
      </c>
      <c r="M4" s="18"/>
      <c r="N4" s="18"/>
      <c r="O4" s="18"/>
      <c r="P4" s="18" t="s">
        <v>71</v>
      </c>
      <c r="Q4" s="18"/>
      <c r="R4" s="18"/>
      <c r="S4" s="18"/>
      <c r="U4" s="18" t="s">
        <v>72</v>
      </c>
      <c r="V4" s="18"/>
      <c r="W4" s="18"/>
      <c r="X4" s="18"/>
      <c r="Y4" s="18" t="s">
        <v>73</v>
      </c>
      <c r="Z4" s="18"/>
      <c r="AA4" s="18"/>
      <c r="AB4" s="18"/>
      <c r="AC4" s="18" t="s">
        <v>74</v>
      </c>
      <c r="AD4" s="18"/>
      <c r="AE4" s="18"/>
      <c r="AF4" s="18"/>
      <c r="AG4" s="18" t="s">
        <v>70</v>
      </c>
      <c r="AH4" s="18"/>
      <c r="AI4" s="18"/>
      <c r="AJ4" s="18"/>
      <c r="AK4" s="18" t="s">
        <v>68</v>
      </c>
      <c r="AL4" s="18"/>
      <c r="AM4" s="18"/>
      <c r="AN4" s="18"/>
    </row>
    <row r="5" customFormat="false" ht="12.75" hidden="false" customHeight="false" outlineLevel="0" collapsed="false">
      <c r="D5" s="5" t="s">
        <v>13</v>
      </c>
      <c r="E5" s="5" t="s">
        <v>14</v>
      </c>
      <c r="F5" s="5" t="s">
        <v>15</v>
      </c>
      <c r="G5" s="5" t="s">
        <v>16</v>
      </c>
      <c r="H5" s="5" t="s">
        <v>13</v>
      </c>
      <c r="I5" s="5" t="s">
        <v>14</v>
      </c>
      <c r="J5" s="5" t="s">
        <v>15</v>
      </c>
      <c r="K5" s="5" t="s">
        <v>16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13</v>
      </c>
      <c r="Q5" s="5" t="s">
        <v>14</v>
      </c>
      <c r="R5" s="5" t="s">
        <v>15</v>
      </c>
      <c r="S5" s="5" t="s">
        <v>16</v>
      </c>
      <c r="U5" s="5" t="s">
        <v>13</v>
      </c>
      <c r="V5" s="5" t="s">
        <v>14</v>
      </c>
      <c r="W5" s="5" t="s">
        <v>15</v>
      </c>
      <c r="X5" s="5" t="s">
        <v>16</v>
      </c>
      <c r="Y5" s="5" t="s">
        <v>13</v>
      </c>
      <c r="Z5" s="5" t="s">
        <v>14</v>
      </c>
      <c r="AA5" s="5" t="s">
        <v>15</v>
      </c>
      <c r="AB5" s="5" t="s">
        <v>16</v>
      </c>
      <c r="AC5" s="5" t="s">
        <v>13</v>
      </c>
      <c r="AD5" s="5" t="s">
        <v>14</v>
      </c>
      <c r="AE5" s="5" t="s">
        <v>15</v>
      </c>
      <c r="AF5" s="5" t="s">
        <v>16</v>
      </c>
      <c r="AG5" s="5" t="s">
        <v>13</v>
      </c>
      <c r="AH5" s="5" t="s">
        <v>14</v>
      </c>
      <c r="AI5" s="5" t="s">
        <v>15</v>
      </c>
      <c r="AJ5" s="5" t="s">
        <v>16</v>
      </c>
      <c r="AK5" s="5" t="s">
        <v>13</v>
      </c>
      <c r="AL5" s="5" t="s">
        <v>14</v>
      </c>
      <c r="AM5" s="5" t="s">
        <v>15</v>
      </c>
      <c r="AN5" s="5" t="s">
        <v>16</v>
      </c>
    </row>
    <row r="6" customFormat="false" ht="12.75" hidden="false" customHeight="false" outlineLevel="0" collapsed="false">
      <c r="B6" s="19" t="s">
        <v>46</v>
      </c>
      <c r="C6" s="19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19" t="s">
        <v>46</v>
      </c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B7" s="21"/>
      <c r="C7" s="19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19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2.75" hidden="false" customHeight="false" outlineLevel="0" collapsed="false">
      <c r="B8" s="21" t="s">
        <v>47</v>
      </c>
      <c r="C8" s="21"/>
      <c r="D8" s="26" t="n">
        <v>0.5774846</v>
      </c>
      <c r="E8" s="26" t="n">
        <v>0.5904166</v>
      </c>
      <c r="F8" s="26" t="n">
        <v>0.5606996</v>
      </c>
      <c r="G8" s="26" t="n">
        <v>0.5401917</v>
      </c>
      <c r="H8" s="26" t="n">
        <v>0.3468473</v>
      </c>
      <c r="I8" s="26" t="n">
        <v>0.339187</v>
      </c>
      <c r="J8" s="26" t="n">
        <v>0.3696278</v>
      </c>
      <c r="K8" s="26" t="n">
        <v>0.3832253</v>
      </c>
      <c r="L8" s="26" t="n">
        <v>0.0756681</v>
      </c>
      <c r="M8" s="26" t="n">
        <v>0.0703965</v>
      </c>
      <c r="N8" s="26" t="n">
        <v>0.0696726</v>
      </c>
      <c r="O8" s="26" t="n">
        <v>0.0765831</v>
      </c>
      <c r="P8" s="27" t="n">
        <v>0.95</v>
      </c>
      <c r="Q8" s="27" t="n">
        <v>0.98</v>
      </c>
      <c r="R8" s="27" t="n">
        <v>1.01</v>
      </c>
      <c r="S8" s="27" t="n">
        <v>1.04</v>
      </c>
      <c r="T8" s="21" t="s">
        <v>52</v>
      </c>
      <c r="U8" s="28" t="n">
        <v>0.26</v>
      </c>
      <c r="V8" s="28" t="n">
        <v>0.23</v>
      </c>
      <c r="W8" s="28" t="n">
        <v>0.24</v>
      </c>
      <c r="X8" s="28" t="n">
        <v>0.23</v>
      </c>
      <c r="Y8" s="28" t="n">
        <v>0.29</v>
      </c>
      <c r="Z8" s="28" t="n">
        <v>0.22</v>
      </c>
      <c r="AA8" s="28" t="n">
        <v>0.23</v>
      </c>
      <c r="AB8" s="28" t="n">
        <v>0.23</v>
      </c>
      <c r="AC8" s="28" t="n">
        <v>0.22</v>
      </c>
      <c r="AD8" s="28" t="n">
        <v>0.23</v>
      </c>
      <c r="AE8" s="28" t="n">
        <v>0.25</v>
      </c>
      <c r="AF8" s="28" t="n">
        <v>0.23</v>
      </c>
      <c r="AG8" s="27" t="n">
        <v>0.13</v>
      </c>
      <c r="AH8" s="27" t="n">
        <v>0.12</v>
      </c>
      <c r="AI8" s="27" t="n">
        <v>0.15</v>
      </c>
      <c r="AJ8" s="27" t="n">
        <v>0.16</v>
      </c>
      <c r="AK8" s="27" t="n">
        <v>0.46</v>
      </c>
      <c r="AL8" s="27" t="n">
        <v>0.47</v>
      </c>
      <c r="AM8" s="27" t="n">
        <v>0.41</v>
      </c>
      <c r="AN8" s="27" t="n">
        <v>0.34</v>
      </c>
    </row>
    <row r="9" customFormat="false" ht="12.75" hidden="false" customHeight="false" outlineLevel="0" collapsed="false">
      <c r="B9" s="21" t="s">
        <v>48</v>
      </c>
      <c r="C9" s="21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7" t="n">
        <v>0.8</v>
      </c>
      <c r="Q9" s="27" t="n">
        <v>0.81</v>
      </c>
      <c r="R9" s="27" t="n">
        <v>0.84</v>
      </c>
      <c r="S9" s="27"/>
      <c r="T9" s="21" t="s">
        <v>54</v>
      </c>
      <c r="U9" s="28" t="n">
        <v>0.24</v>
      </c>
      <c r="V9" s="28" t="n">
        <v>0.25</v>
      </c>
      <c r="W9" s="28" t="n">
        <v>0.28</v>
      </c>
      <c r="X9" s="28"/>
      <c r="Y9" s="28" t="n">
        <v>0.24</v>
      </c>
      <c r="Z9" s="28" t="n">
        <v>0.26</v>
      </c>
      <c r="AA9" s="28" t="n">
        <v>0.28</v>
      </c>
      <c r="AB9" s="28"/>
      <c r="AC9" s="28" t="n">
        <v>0.24</v>
      </c>
      <c r="AD9" s="28" t="n">
        <v>0.25</v>
      </c>
      <c r="AE9" s="28" t="n">
        <v>0.28</v>
      </c>
      <c r="AF9" s="28"/>
      <c r="AG9" s="27" t="n">
        <v>0.09</v>
      </c>
      <c r="AH9" s="27" t="n">
        <v>0.1</v>
      </c>
      <c r="AI9" s="27" t="n">
        <v>0.12</v>
      </c>
      <c r="AJ9" s="27"/>
      <c r="AK9" s="27" t="n">
        <v>0.44</v>
      </c>
      <c r="AL9" s="27" t="n">
        <v>0.43</v>
      </c>
      <c r="AM9" s="27" t="n">
        <v>0.4</v>
      </c>
      <c r="AN9" s="27"/>
    </row>
    <row r="10" customFormat="false" ht="12.75" hidden="false" customHeight="false" outlineLevel="0" collapsed="false">
      <c r="B10" s="21" t="s">
        <v>49</v>
      </c>
      <c r="C10" s="21"/>
      <c r="D10" s="26" t="n">
        <v>0.5424319</v>
      </c>
      <c r="E10" s="26" t="n">
        <v>0.4867896</v>
      </c>
      <c r="F10" s="26" t="n">
        <v>0.3389814</v>
      </c>
      <c r="G10" s="26"/>
      <c r="H10" s="26" t="n">
        <v>0.3526616</v>
      </c>
      <c r="I10" s="26" t="n">
        <v>0.3835226</v>
      </c>
      <c r="J10" s="26" t="n">
        <v>0.413074</v>
      </c>
      <c r="K10" s="26"/>
      <c r="L10" s="26" t="n">
        <v>0.1049065</v>
      </c>
      <c r="M10" s="26" t="n">
        <v>0.126585</v>
      </c>
      <c r="N10" s="26" t="n">
        <v>0.2479446</v>
      </c>
      <c r="O10" s="26"/>
      <c r="P10" s="27" t="n">
        <v>0.94</v>
      </c>
      <c r="Q10" s="27" t="n">
        <v>0.93</v>
      </c>
      <c r="R10" s="27" t="n">
        <v>0.94</v>
      </c>
      <c r="S10" s="27" t="n">
        <v>0.95</v>
      </c>
      <c r="T10" s="21" t="s">
        <v>55</v>
      </c>
      <c r="U10" s="28" t="n">
        <v>0.2</v>
      </c>
      <c r="V10" s="28" t="n">
        <v>0.25</v>
      </c>
      <c r="W10" s="28" t="n">
        <v>0.29</v>
      </c>
      <c r="X10" s="28" t="n">
        <v>0.35</v>
      </c>
      <c r="Y10" s="28" t="n">
        <v>0.15</v>
      </c>
      <c r="Z10" s="28" t="n">
        <v>0.23</v>
      </c>
      <c r="AA10" s="28" t="n">
        <v>0.27</v>
      </c>
      <c r="AB10" s="28" t="n">
        <v>0.35</v>
      </c>
      <c r="AC10" s="28" t="n">
        <v>0.26</v>
      </c>
      <c r="AD10" s="28" t="n">
        <v>0.28</v>
      </c>
      <c r="AE10" s="28" t="n">
        <v>0.3</v>
      </c>
      <c r="AF10" s="28" t="n">
        <v>0.34</v>
      </c>
      <c r="AG10" s="27" t="n">
        <v>0.07</v>
      </c>
      <c r="AH10" s="27" t="n">
        <v>0.09</v>
      </c>
      <c r="AI10" s="27" t="n">
        <v>0.13</v>
      </c>
      <c r="AJ10" s="27" t="n">
        <v>0.21</v>
      </c>
      <c r="AK10" s="27" t="n">
        <v>0.6</v>
      </c>
      <c r="AL10" s="27" t="n">
        <v>0.56</v>
      </c>
      <c r="AM10" s="27" t="n">
        <v>0.48</v>
      </c>
      <c r="AN10" s="27" t="n">
        <v>0.34</v>
      </c>
    </row>
    <row r="11" customFormat="false" ht="12.75" hidden="false" customHeight="false" outlineLevel="0" collapsed="false">
      <c r="B11" s="21" t="s">
        <v>50</v>
      </c>
      <c r="C11" s="21"/>
      <c r="D11" s="26" t="n">
        <v>0.4635243</v>
      </c>
      <c r="E11" s="26" t="n">
        <v>0.4525062</v>
      </c>
      <c r="F11" s="26" t="n">
        <v>0.3904256</v>
      </c>
      <c r="G11" s="26" t="n">
        <v>0.3285565</v>
      </c>
      <c r="H11" s="26" t="n">
        <v>0.3934321</v>
      </c>
      <c r="I11" s="26" t="n">
        <v>0.4101042</v>
      </c>
      <c r="J11" s="26" t="n">
        <v>0.4629784</v>
      </c>
      <c r="K11" s="26" t="n">
        <v>0.5323169</v>
      </c>
      <c r="L11" s="26" t="n">
        <v>0.1430436</v>
      </c>
      <c r="M11" s="26" t="n">
        <v>0.1373897</v>
      </c>
      <c r="N11" s="26" t="n">
        <v>0.146596</v>
      </c>
      <c r="O11" s="26" t="n">
        <v>0.1391266</v>
      </c>
      <c r="P11" s="27" t="n">
        <v>0.91</v>
      </c>
      <c r="Q11" s="27" t="n">
        <v>0.92</v>
      </c>
      <c r="R11" s="27" t="n">
        <v>0.93</v>
      </c>
      <c r="S11" s="27" t="n">
        <v>0.91</v>
      </c>
      <c r="T11" s="21" t="s">
        <v>56</v>
      </c>
      <c r="U11" s="28" t="n">
        <v>0.15</v>
      </c>
      <c r="V11" s="28" t="n">
        <v>0.15</v>
      </c>
      <c r="W11" s="28" t="n">
        <v>0.18</v>
      </c>
      <c r="X11" s="28" t="n">
        <v>0.17</v>
      </c>
      <c r="Y11" s="28" t="n">
        <v>0.1</v>
      </c>
      <c r="Z11" s="28" t="n">
        <v>0.11</v>
      </c>
      <c r="AA11" s="28" t="n">
        <v>0.16</v>
      </c>
      <c r="AB11" s="28" t="n">
        <v>0.16</v>
      </c>
      <c r="AC11" s="28" t="n">
        <v>0.21</v>
      </c>
      <c r="AD11" s="28" t="n">
        <v>0.2</v>
      </c>
      <c r="AE11" s="28" t="n">
        <v>0.19</v>
      </c>
      <c r="AF11" s="28" t="n">
        <v>0.17</v>
      </c>
      <c r="AG11" s="27" t="n">
        <v>0.06</v>
      </c>
      <c r="AH11" s="27" t="n">
        <v>0.06</v>
      </c>
      <c r="AI11" s="27" t="n">
        <v>0.08</v>
      </c>
      <c r="AJ11" s="27" t="n">
        <v>0.08</v>
      </c>
      <c r="AK11" s="27" t="n">
        <v>0.52</v>
      </c>
      <c r="AL11" s="27" t="n">
        <v>0.51</v>
      </c>
      <c r="AM11" s="27" t="n">
        <v>0.47</v>
      </c>
      <c r="AN11" s="27" t="n">
        <v>0.42</v>
      </c>
    </row>
    <row r="12" customFormat="false" ht="12.75" hidden="false" customHeight="false" outlineLevel="0" collapsed="false">
      <c r="B12" s="21" t="s">
        <v>51</v>
      </c>
      <c r="C12" s="21"/>
      <c r="D12" s="26" t="n">
        <v>0.5888741</v>
      </c>
      <c r="E12" s="26" t="n">
        <v>0.5810547</v>
      </c>
      <c r="F12" s="26" t="n">
        <v>0.5468767</v>
      </c>
      <c r="G12" s="26" t="n">
        <v>0.4367614</v>
      </c>
      <c r="H12" s="26" t="n">
        <v>0.3009407</v>
      </c>
      <c r="I12" s="26" t="n">
        <v>0.3040016</v>
      </c>
      <c r="J12" s="26" t="n">
        <v>0.3274994</v>
      </c>
      <c r="K12" s="26" t="n">
        <v>0.4058224</v>
      </c>
      <c r="L12" s="26" t="n">
        <v>0.1101852</v>
      </c>
      <c r="M12" s="26" t="n">
        <v>0.1148186</v>
      </c>
      <c r="N12" s="26" t="n">
        <v>0.1256239</v>
      </c>
      <c r="O12" s="26" t="n">
        <v>0.1574162</v>
      </c>
      <c r="P12" s="27" t="n">
        <v>0.93</v>
      </c>
      <c r="Q12" s="27" t="n">
        <v>0.94</v>
      </c>
      <c r="R12" s="27" t="n">
        <v>0.93</v>
      </c>
      <c r="S12" s="27"/>
      <c r="T12" s="21" t="s">
        <v>57</v>
      </c>
      <c r="U12" s="28" t="n">
        <v>0.24</v>
      </c>
      <c r="V12" s="28" t="n">
        <v>0.24</v>
      </c>
      <c r="W12" s="28" t="n">
        <v>0.31</v>
      </c>
      <c r="X12" s="28"/>
      <c r="Y12" s="28" t="n">
        <v>0.23</v>
      </c>
      <c r="Z12" s="28" t="n">
        <v>0.23</v>
      </c>
      <c r="AA12" s="28" t="n">
        <v>0.31</v>
      </c>
      <c r="AB12" s="28"/>
      <c r="AC12" s="28" t="n">
        <v>0.25</v>
      </c>
      <c r="AD12" s="28" t="n">
        <v>0.25</v>
      </c>
      <c r="AE12" s="28" t="n">
        <v>0.32</v>
      </c>
      <c r="AF12" s="28"/>
      <c r="AG12" s="27" t="n">
        <v>0.09</v>
      </c>
      <c r="AH12" s="27" t="n">
        <v>0.1</v>
      </c>
      <c r="AI12" s="27" t="n">
        <v>0.16</v>
      </c>
      <c r="AJ12" s="27"/>
      <c r="AK12" s="27" t="n">
        <v>0.55</v>
      </c>
      <c r="AL12" s="27" t="n">
        <v>0.53</v>
      </c>
      <c r="AM12" s="27" t="n">
        <v>0.43</v>
      </c>
      <c r="AN12" s="27"/>
    </row>
    <row r="13" customFormat="false" ht="12.75" hidden="false" customHeight="false" outlineLevel="0" collapsed="false">
      <c r="B13" s="21" t="s">
        <v>52</v>
      </c>
      <c r="C13" s="21"/>
      <c r="D13" s="26" t="n">
        <v>0.5242723</v>
      </c>
      <c r="E13" s="26" t="n">
        <v>0.4909456</v>
      </c>
      <c r="F13" s="26" t="n">
        <v>0.3712059</v>
      </c>
      <c r="G13" s="26" t="n">
        <v>0.2583959</v>
      </c>
      <c r="H13" s="26" t="n">
        <v>0.3420053</v>
      </c>
      <c r="I13" s="26" t="n">
        <v>0.3572581</v>
      </c>
      <c r="J13" s="26" t="n">
        <v>0.4181957</v>
      </c>
      <c r="K13" s="26" t="n">
        <v>0.4851814</v>
      </c>
      <c r="L13" s="26" t="n">
        <v>0.1335986</v>
      </c>
      <c r="M13" s="26" t="n">
        <v>0.1516372</v>
      </c>
      <c r="N13" s="26" t="n">
        <v>0.2105984</v>
      </c>
      <c r="O13" s="26" t="n">
        <v>0.2556457</v>
      </c>
      <c r="P13" s="27" t="n">
        <v>899</v>
      </c>
      <c r="Q13" s="27" t="n">
        <v>1914</v>
      </c>
      <c r="R13" s="27" t="n">
        <v>820</v>
      </c>
      <c r="S13" s="27" t="n">
        <v>178</v>
      </c>
      <c r="T13" s="21" t="n">
        <v>899</v>
      </c>
      <c r="U13" s="28" t="n">
        <v>1914</v>
      </c>
      <c r="V13" s="28" t="n">
        <v>820</v>
      </c>
      <c r="W13" s="28" t="n">
        <v>178</v>
      </c>
      <c r="X13" s="28" t="n">
        <v>899</v>
      </c>
      <c r="Y13" s="28" t="n">
        <v>1914</v>
      </c>
      <c r="Z13" s="28" t="n">
        <v>820</v>
      </c>
      <c r="AA13" s="28" t="n">
        <v>178</v>
      </c>
      <c r="AB13" s="28" t="n">
        <v>0.23</v>
      </c>
      <c r="AC13" s="28" t="n">
        <v>0.27</v>
      </c>
      <c r="AD13" s="28" t="n">
        <v>0.25</v>
      </c>
      <c r="AE13" s="28" t="n">
        <v>0.2</v>
      </c>
      <c r="AF13" s="28" t="n">
        <v>0.16</v>
      </c>
      <c r="AG13" s="27" t="n">
        <v>0.11</v>
      </c>
      <c r="AH13" s="27" t="n">
        <v>0.11</v>
      </c>
      <c r="AI13" s="27" t="n">
        <v>0.11</v>
      </c>
      <c r="AJ13" s="27" t="n">
        <v>0.12</v>
      </c>
      <c r="AK13" s="27" t="n">
        <v>0.56</v>
      </c>
      <c r="AL13" s="27" t="n">
        <v>0.54</v>
      </c>
      <c r="AM13" s="27" t="n">
        <v>0.47</v>
      </c>
      <c r="AN13" s="27" t="n">
        <v>0.32</v>
      </c>
    </row>
    <row r="14" customFormat="false" ht="12.75" hidden="false" customHeight="false" outlineLevel="0" collapsed="false">
      <c r="B14" s="21" t="s">
        <v>53</v>
      </c>
      <c r="C14" s="21"/>
      <c r="D14" s="26" t="n">
        <v>0.3998195</v>
      </c>
      <c r="E14" s="26" t="n">
        <v>0.3867204</v>
      </c>
      <c r="F14" s="26" t="n">
        <v>0.2700222</v>
      </c>
      <c r="G14" s="26"/>
      <c r="H14" s="26" t="n">
        <v>0.2273854</v>
      </c>
      <c r="I14" s="26" t="n">
        <v>0.2370459</v>
      </c>
      <c r="J14" s="26" t="n">
        <v>0.3085878</v>
      </c>
      <c r="K14" s="26"/>
      <c r="L14" s="26" t="n">
        <v>0.0665757</v>
      </c>
      <c r="M14" s="26" t="n">
        <v>0.0735033</v>
      </c>
      <c r="N14" s="26" t="n">
        <v>0.1505097</v>
      </c>
      <c r="O14" s="26"/>
      <c r="P14" s="27" t="n">
        <v>0.93</v>
      </c>
      <c r="Q14" s="27" t="n">
        <v>0.93</v>
      </c>
      <c r="R14" s="27" t="n">
        <v>0.93</v>
      </c>
      <c r="S14" s="27" t="n">
        <v>1</v>
      </c>
      <c r="T14" s="21" t="s">
        <v>60</v>
      </c>
      <c r="U14" s="28" t="n">
        <v>0.19</v>
      </c>
      <c r="V14" s="28" t="n">
        <v>0.19</v>
      </c>
      <c r="W14" s="28" t="n">
        <v>0.24</v>
      </c>
      <c r="X14" s="28" t="n">
        <v>0.31</v>
      </c>
      <c r="Y14" s="28" t="n">
        <v>0.16</v>
      </c>
      <c r="Z14" s="28" t="n">
        <v>0.16</v>
      </c>
      <c r="AA14" s="28" t="n">
        <v>0.26</v>
      </c>
      <c r="AB14" s="28" t="n">
        <v>0.34</v>
      </c>
      <c r="AC14" s="28" t="n">
        <v>0.23</v>
      </c>
      <c r="AD14" s="28" t="n">
        <v>0.21</v>
      </c>
      <c r="AE14" s="28" t="n">
        <v>0.23</v>
      </c>
      <c r="AF14" s="28" t="n">
        <v>0.28</v>
      </c>
      <c r="AG14" s="27" t="n">
        <v>0.07</v>
      </c>
      <c r="AH14" s="27" t="n">
        <v>0.07</v>
      </c>
      <c r="AI14" s="27" t="n">
        <v>0.12</v>
      </c>
      <c r="AJ14" s="27" t="n">
        <v>0.2</v>
      </c>
      <c r="AK14" s="27" t="n">
        <v>0.56</v>
      </c>
      <c r="AL14" s="27" t="n">
        <v>0.54</v>
      </c>
      <c r="AM14" s="27" t="n">
        <v>0.45</v>
      </c>
      <c r="AN14" s="27" t="n">
        <v>0.35</v>
      </c>
    </row>
    <row r="15" customFormat="false" ht="12.75" hidden="false" customHeight="false" outlineLevel="0" collapsed="false">
      <c r="B15" s="21" t="s">
        <v>54</v>
      </c>
      <c r="D15" s="26" t="n">
        <v>0.6012436</v>
      </c>
      <c r="E15" s="26" t="n">
        <v>0.5719675</v>
      </c>
      <c r="F15" s="26" t="n">
        <v>0.4822823</v>
      </c>
      <c r="G15" s="26"/>
      <c r="H15" s="26" t="n">
        <v>0.2862857</v>
      </c>
      <c r="I15" s="26" t="n">
        <v>0.3057872</v>
      </c>
      <c r="J15" s="26" t="n">
        <v>0.3555987</v>
      </c>
      <c r="K15" s="26"/>
      <c r="L15" s="26" t="n">
        <v>0.0939062</v>
      </c>
      <c r="M15" s="26" t="n">
        <v>0.1019975</v>
      </c>
      <c r="N15" s="26" t="n">
        <v>0.1406098</v>
      </c>
      <c r="O15" s="26"/>
    </row>
    <row r="16" customFormat="false" ht="12.75" hidden="false" customHeight="false" outlineLevel="0" collapsed="false">
      <c r="B16" s="21" t="s">
        <v>55</v>
      </c>
      <c r="D16" s="26" t="n">
        <v>0.6226713</v>
      </c>
      <c r="E16" s="26" t="n">
        <v>0.5926703</v>
      </c>
      <c r="F16" s="26" t="n">
        <v>0.4926385</v>
      </c>
      <c r="G16" s="26" t="n">
        <v>0.3429672</v>
      </c>
      <c r="H16" s="26" t="n">
        <v>0.3027426</v>
      </c>
      <c r="I16" s="26" t="n">
        <v>0.3122808</v>
      </c>
      <c r="J16" s="26" t="n">
        <v>0.3687887</v>
      </c>
      <c r="K16" s="26" t="n">
        <v>0.4335593</v>
      </c>
      <c r="L16" s="26" t="n">
        <v>0.0745861</v>
      </c>
      <c r="M16" s="26" t="n">
        <v>0.0950489</v>
      </c>
      <c r="N16" s="26" t="n">
        <v>0.1385729</v>
      </c>
      <c r="O16" s="26" t="n">
        <v>0.2234735</v>
      </c>
    </row>
    <row r="17" customFormat="false" ht="12.75" hidden="false" customHeight="false" outlineLevel="0" collapsed="false">
      <c r="B17" s="21" t="s">
        <v>56</v>
      </c>
      <c r="D17" s="26" t="n">
        <v>0.5883917</v>
      </c>
      <c r="E17" s="26" t="n">
        <v>0.5582674</v>
      </c>
      <c r="F17" s="26" t="n">
        <v>0.5249911</v>
      </c>
      <c r="G17" s="26" t="n">
        <v>0.4578929</v>
      </c>
      <c r="H17" s="26" t="n">
        <v>0.342737</v>
      </c>
      <c r="I17" s="26" t="n">
        <v>0.3790882</v>
      </c>
      <c r="J17" s="26" t="n">
        <v>0.4010623</v>
      </c>
      <c r="K17" s="26" t="n">
        <v>0.4802043</v>
      </c>
      <c r="L17" s="26" t="n">
        <v>0.0688713</v>
      </c>
      <c r="M17" s="26" t="n">
        <v>0.0626444</v>
      </c>
      <c r="N17" s="26" t="n">
        <v>0.0739466</v>
      </c>
      <c r="O17" s="26" t="n">
        <v>0.0619028</v>
      </c>
    </row>
    <row r="18" customFormat="false" ht="12.75" hidden="false" customHeight="false" outlineLevel="0" collapsed="false">
      <c r="B18" s="21" t="s">
        <v>57</v>
      </c>
      <c r="C18" s="19"/>
      <c r="D18" s="26" t="n">
        <v>0.590707</v>
      </c>
      <c r="E18" s="26" t="n">
        <v>0.5536695</v>
      </c>
      <c r="F18" s="26" t="n">
        <v>0.4432051</v>
      </c>
      <c r="G18" s="26" t="n">
        <v>0.3621734</v>
      </c>
      <c r="H18" s="26" t="n">
        <v>0.3141632</v>
      </c>
      <c r="I18" s="26" t="n">
        <v>0.3401318</v>
      </c>
      <c r="J18" s="26" t="n">
        <v>0.3916721</v>
      </c>
      <c r="K18" s="26" t="n">
        <v>0.3844211</v>
      </c>
      <c r="L18" s="26" t="n">
        <v>0.0951298</v>
      </c>
      <c r="M18" s="26" t="n">
        <v>0.1061987</v>
      </c>
      <c r="N18" s="26" t="n">
        <v>0.1651228</v>
      </c>
      <c r="O18" s="26" t="n">
        <v>0.2534056</v>
      </c>
      <c r="P18" s="29"/>
      <c r="Q18" s="29"/>
      <c r="R18" s="29"/>
      <c r="S18" s="29"/>
      <c r="T18" s="1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</row>
    <row r="19" customFormat="false" ht="12.75" hidden="false" customHeight="false" outlineLevel="0" collapsed="false">
      <c r="B19" s="21" t="s">
        <v>58</v>
      </c>
      <c r="C19" s="19"/>
      <c r="D19" s="26" t="n">
        <v>0.5266696</v>
      </c>
      <c r="E19" s="26" t="n">
        <v>0.5103933</v>
      </c>
      <c r="F19" s="26" t="n">
        <v>0.4088742</v>
      </c>
      <c r="G19" s="26" t="n">
        <v>0.1613368</v>
      </c>
      <c r="H19" s="26" t="n">
        <v>0.3387936</v>
      </c>
      <c r="I19" s="26" t="n">
        <v>0.3572187</v>
      </c>
      <c r="J19" s="26" t="n">
        <v>0.4396974</v>
      </c>
      <c r="K19" s="26" t="n">
        <v>0.7145672</v>
      </c>
      <c r="L19" s="26" t="n">
        <v>0.1342498</v>
      </c>
      <c r="M19" s="26" t="n">
        <v>0.1319005</v>
      </c>
      <c r="N19" s="26" t="n">
        <v>0.151303</v>
      </c>
      <c r="O19" s="26" t="n">
        <v>0.124096</v>
      </c>
      <c r="P19" s="29"/>
      <c r="Q19" s="29"/>
      <c r="R19" s="29"/>
      <c r="S19" s="29"/>
      <c r="T19" s="1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</row>
    <row r="20" customFormat="false" ht="12.75" hidden="false" customHeight="false" outlineLevel="0" collapsed="false">
      <c r="B20" s="21" t="s">
        <v>59</v>
      </c>
      <c r="C20" s="21"/>
      <c r="D20" s="26" t="n">
        <v>0.4011806</v>
      </c>
      <c r="E20" s="26" t="n">
        <v>0.3958266</v>
      </c>
      <c r="F20" s="26" t="n">
        <v>0.3490338</v>
      </c>
      <c r="G20" s="26" t="n">
        <v>0.1664277</v>
      </c>
      <c r="H20" s="26" t="n">
        <v>0.1874868</v>
      </c>
      <c r="I20" s="26" t="n">
        <v>0.2078276</v>
      </c>
      <c r="J20" s="26" t="n">
        <v>0.2578557</v>
      </c>
      <c r="K20" s="26" t="n">
        <v>0.4392445</v>
      </c>
      <c r="L20" s="26" t="n">
        <v>0.0848023</v>
      </c>
      <c r="M20" s="26" t="n">
        <v>0.082544</v>
      </c>
      <c r="N20" s="26" t="n">
        <v>0.0870412</v>
      </c>
      <c r="O20" s="26" t="n">
        <v>0.1612711</v>
      </c>
      <c r="P20" s="28" t="n">
        <v>0.97</v>
      </c>
      <c r="Q20" s="28" t="n">
        <v>0.97</v>
      </c>
      <c r="R20" s="28" t="n">
        <v>0.97</v>
      </c>
      <c r="S20" s="28" t="n">
        <v>0.98</v>
      </c>
      <c r="T20" s="21" t="s">
        <v>75</v>
      </c>
      <c r="U20" s="28" t="n">
        <v>0.3</v>
      </c>
      <c r="V20" s="28" t="n">
        <v>0.29</v>
      </c>
      <c r="W20" s="28" t="n">
        <v>0.31</v>
      </c>
      <c r="X20" s="28" t="n">
        <v>0.25</v>
      </c>
      <c r="Y20" s="28" t="n">
        <v>0.24</v>
      </c>
      <c r="Z20" s="28" t="n">
        <v>0.25</v>
      </c>
      <c r="AA20" s="28" t="n">
        <v>0.25</v>
      </c>
      <c r="AB20" s="28" t="n">
        <v>0.17</v>
      </c>
      <c r="AC20" s="28" t="n">
        <v>0.38</v>
      </c>
      <c r="AD20" s="28" t="n">
        <v>0.34</v>
      </c>
      <c r="AE20" s="28" t="n">
        <v>0.37</v>
      </c>
      <c r="AF20" s="28" t="n">
        <v>0.32</v>
      </c>
      <c r="AG20" s="28" t="n">
        <v>0.12</v>
      </c>
      <c r="AH20" s="28" t="n">
        <v>0.12</v>
      </c>
      <c r="AI20" s="28" t="n">
        <v>0.13</v>
      </c>
      <c r="AJ20" s="28" t="n">
        <v>0.15</v>
      </c>
      <c r="AK20" s="28" t="n">
        <v>0.59</v>
      </c>
      <c r="AL20" s="28" t="n">
        <v>0.58</v>
      </c>
      <c r="AM20" s="28" t="n">
        <v>0.53</v>
      </c>
      <c r="AN20" s="28" t="n">
        <v>0.39</v>
      </c>
    </row>
    <row r="21" customFormat="false" ht="12.75" hidden="false" customHeight="false" outlineLevel="0" collapsed="false">
      <c r="B21" s="21" t="s">
        <v>60</v>
      </c>
      <c r="C21" s="21"/>
      <c r="D21" s="26" t="n">
        <v>0.5690169</v>
      </c>
      <c r="E21" s="26" t="n">
        <v>0.5251418</v>
      </c>
      <c r="F21" s="26" t="n">
        <v>0.3452295</v>
      </c>
      <c r="G21" s="26"/>
      <c r="H21" s="26" t="n">
        <v>0.3313996</v>
      </c>
      <c r="I21" s="26" t="n">
        <v>0.3595444</v>
      </c>
      <c r="J21" s="26" t="n">
        <v>0.4087505</v>
      </c>
      <c r="K21" s="26"/>
      <c r="L21" s="26" t="n">
        <v>0.0995835</v>
      </c>
      <c r="M21" s="26" t="n">
        <v>0.1153138</v>
      </c>
      <c r="N21" s="26" t="n">
        <v>0.24602</v>
      </c>
      <c r="O21" s="26"/>
      <c r="P21" s="28" t="n">
        <v>0.93</v>
      </c>
      <c r="Q21" s="28" t="n">
        <v>0.92</v>
      </c>
      <c r="R21" s="28" t="n">
        <v>0.93</v>
      </c>
      <c r="S21" s="28" t="n">
        <v>0.86</v>
      </c>
      <c r="T21" s="21" t="s">
        <v>48</v>
      </c>
      <c r="U21" s="28" t="n">
        <v>0.16</v>
      </c>
      <c r="V21" s="28" t="n">
        <v>0.16</v>
      </c>
      <c r="W21" s="28" t="n">
        <v>0.16</v>
      </c>
      <c r="X21" s="28" t="n">
        <v>0.14</v>
      </c>
      <c r="Y21" s="28" t="n">
        <v>0.15</v>
      </c>
      <c r="Z21" s="28" t="n">
        <v>0.16</v>
      </c>
      <c r="AA21" s="28" t="n">
        <v>0.15</v>
      </c>
      <c r="AB21" s="28" t="n">
        <v>0.15</v>
      </c>
      <c r="AC21" s="28" t="n">
        <v>0.18</v>
      </c>
      <c r="AD21" s="28" t="n">
        <v>0.17</v>
      </c>
      <c r="AE21" s="28" t="n">
        <v>0.16</v>
      </c>
      <c r="AF21" s="28" t="n">
        <v>0.13</v>
      </c>
      <c r="AG21" s="28" t="n">
        <v>0.07</v>
      </c>
      <c r="AH21" s="28" t="n">
        <v>0.08</v>
      </c>
      <c r="AI21" s="28" t="n">
        <v>0.09</v>
      </c>
      <c r="AJ21" s="28" t="n">
        <v>0.08</v>
      </c>
      <c r="AK21" s="28" t="n">
        <v>0.48</v>
      </c>
      <c r="AL21" s="28" t="n">
        <v>0.42</v>
      </c>
      <c r="AM21" s="28" t="n">
        <v>0.37</v>
      </c>
      <c r="AN21" s="28" t="n">
        <v>0.32</v>
      </c>
    </row>
    <row r="22" customFormat="false" ht="12.75" hidden="false" customHeight="false" outlineLevel="0" collapsed="false">
      <c r="B22" s="21"/>
      <c r="C22" s="21"/>
      <c r="P22" s="28" t="n">
        <v>0.9</v>
      </c>
      <c r="Q22" s="28" t="n">
        <v>0.93</v>
      </c>
      <c r="R22" s="28" t="n">
        <v>0.95</v>
      </c>
      <c r="S22" s="28" t="n">
        <v>0.95</v>
      </c>
      <c r="T22" s="21" t="s">
        <v>50</v>
      </c>
      <c r="U22" s="28" t="n">
        <v>0.32</v>
      </c>
      <c r="V22" s="28" t="n">
        <v>0.23</v>
      </c>
      <c r="W22" s="28" t="n">
        <v>0.2</v>
      </c>
      <c r="X22" s="28" t="n">
        <v>0.21</v>
      </c>
      <c r="Y22" s="28" t="n">
        <v>0.31</v>
      </c>
      <c r="Z22" s="28" t="n">
        <v>0.25</v>
      </c>
      <c r="AA22" s="28" t="n">
        <v>0.22</v>
      </c>
      <c r="AB22" s="28" t="n">
        <v>0.2</v>
      </c>
      <c r="AC22" s="28" t="n">
        <v>0.33</v>
      </c>
      <c r="AD22" s="28" t="n">
        <v>0.22</v>
      </c>
      <c r="AE22" s="28" t="n">
        <v>0.18</v>
      </c>
      <c r="AF22" s="28" t="n">
        <v>0.22</v>
      </c>
      <c r="AG22" s="28" t="n">
        <v>0.18</v>
      </c>
      <c r="AH22" s="28" t="n">
        <v>0.13</v>
      </c>
      <c r="AI22" s="28" t="n">
        <v>0.13</v>
      </c>
      <c r="AJ22" s="28" t="n">
        <v>0.15</v>
      </c>
      <c r="AK22" s="28" t="n">
        <v>0.34</v>
      </c>
      <c r="AL22" s="28" t="n">
        <v>0.36</v>
      </c>
      <c r="AM22" s="28" t="n">
        <v>0.32</v>
      </c>
      <c r="AN22" s="28" t="n">
        <v>0.25</v>
      </c>
    </row>
    <row r="23" customFormat="false" ht="12.75" hidden="false" customHeight="false" outlineLevel="0" collapsed="false">
      <c r="B23" s="19" t="s">
        <v>61</v>
      </c>
      <c r="C23" s="21"/>
      <c r="P23" s="28" t="n">
        <v>0.96</v>
      </c>
      <c r="Q23" s="28" t="n">
        <v>0.98</v>
      </c>
      <c r="R23" s="28" t="n">
        <v>1.04</v>
      </c>
      <c r="S23" s="28" t="n">
        <v>1.05</v>
      </c>
      <c r="T23" s="21" t="s">
        <v>52</v>
      </c>
      <c r="U23" s="28" t="n">
        <v>0.24</v>
      </c>
      <c r="V23" s="28" t="n">
        <v>0.25</v>
      </c>
      <c r="W23" s="28" t="n">
        <v>0.26</v>
      </c>
      <c r="X23" s="28" t="n">
        <v>0.23</v>
      </c>
      <c r="Y23" s="28" t="n">
        <v>0.24</v>
      </c>
      <c r="Z23" s="28" t="n">
        <v>0.24</v>
      </c>
      <c r="AA23" s="28" t="n">
        <v>0.24</v>
      </c>
      <c r="AB23" s="28" t="n">
        <v>0.22</v>
      </c>
      <c r="AC23" s="28" t="n">
        <v>0.23</v>
      </c>
      <c r="AD23" s="28" t="n">
        <v>0.26</v>
      </c>
      <c r="AE23" s="28" t="n">
        <v>0.29</v>
      </c>
      <c r="AF23" s="28" t="n">
        <v>0.24</v>
      </c>
      <c r="AG23" s="28" t="n">
        <v>0.1</v>
      </c>
      <c r="AH23" s="28" t="n">
        <v>0.12</v>
      </c>
      <c r="AI23" s="28" t="n">
        <v>0.16</v>
      </c>
      <c r="AJ23" s="28" t="n">
        <v>0.14</v>
      </c>
      <c r="AK23" s="28" t="n">
        <v>0.54</v>
      </c>
      <c r="AL23" s="28" t="n">
        <v>0.5</v>
      </c>
      <c r="AM23" s="28" t="n">
        <v>0.44</v>
      </c>
      <c r="AN23" s="28" t="n">
        <v>0.43</v>
      </c>
    </row>
    <row r="24" customFormat="false" ht="12.75" hidden="false" customHeight="false" outlineLevel="0" collapsed="false">
      <c r="B24" s="21"/>
      <c r="C24" s="21"/>
      <c r="P24" s="28" t="n">
        <v>0.93</v>
      </c>
      <c r="Q24" s="28" t="n">
        <v>0.92</v>
      </c>
      <c r="R24" s="28" t="n">
        <v>0.92</v>
      </c>
      <c r="S24" s="28" t="n">
        <v>0.93</v>
      </c>
      <c r="T24" s="21" t="s">
        <v>53</v>
      </c>
      <c r="U24" s="28" t="n">
        <v>0.24</v>
      </c>
      <c r="V24" s="28" t="n">
        <v>0.23</v>
      </c>
      <c r="W24" s="28" t="n">
        <v>0.22</v>
      </c>
      <c r="X24" s="28" t="n">
        <v>0.23</v>
      </c>
      <c r="Y24" s="28" t="n">
        <v>0.26</v>
      </c>
      <c r="Z24" s="28" t="n">
        <v>0.23</v>
      </c>
      <c r="AA24" s="28" t="n">
        <v>0.22</v>
      </c>
      <c r="AB24" s="28" t="n">
        <v>0.26</v>
      </c>
      <c r="AC24" s="28" t="n">
        <v>0.22</v>
      </c>
      <c r="AD24" s="28" t="n">
        <v>0.23</v>
      </c>
      <c r="AE24" s="28" t="n">
        <v>0.21</v>
      </c>
      <c r="AF24" s="28" t="n">
        <v>0.2</v>
      </c>
      <c r="AG24" s="28" t="n">
        <v>0.09</v>
      </c>
      <c r="AH24" s="28" t="n">
        <v>0.09</v>
      </c>
      <c r="AI24" s="28" t="n">
        <v>0.1</v>
      </c>
      <c r="AJ24" s="28" t="n">
        <v>0.13</v>
      </c>
      <c r="AK24" s="28" t="n">
        <v>0.57</v>
      </c>
      <c r="AL24" s="28" t="n">
        <v>0.54</v>
      </c>
      <c r="AM24" s="28" t="n">
        <v>0.47</v>
      </c>
      <c r="AN24" s="28" t="n">
        <v>0.35</v>
      </c>
    </row>
    <row r="25" customFormat="false" ht="12.75" hidden="false" customHeight="false" outlineLevel="0" collapsed="false">
      <c r="B25" s="21" t="s">
        <v>47</v>
      </c>
      <c r="C25" s="21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8" t="n">
        <v>0.94</v>
      </c>
      <c r="Q25" s="28" t="n">
        <v>0.93</v>
      </c>
      <c r="R25" s="28" t="n">
        <v>0.93</v>
      </c>
      <c r="S25" s="28" t="n">
        <v>0.93</v>
      </c>
      <c r="T25" s="21" t="s">
        <v>59</v>
      </c>
      <c r="U25" s="28" t="n">
        <v>0.45</v>
      </c>
      <c r="V25" s="28" t="n">
        <v>0.32</v>
      </c>
      <c r="W25" s="28" t="n">
        <v>0.19</v>
      </c>
      <c r="X25" s="28" t="n">
        <v>0.13</v>
      </c>
      <c r="Y25" s="28" t="n">
        <v>0.41</v>
      </c>
      <c r="Z25" s="28" t="n">
        <v>0.28</v>
      </c>
      <c r="AA25" s="28" t="n">
        <v>0.17</v>
      </c>
      <c r="AB25" s="28" t="n">
        <v>0.1</v>
      </c>
      <c r="AC25" s="28" t="n">
        <v>0.5</v>
      </c>
      <c r="AD25" s="28" t="n">
        <v>0.36</v>
      </c>
      <c r="AE25" s="28" t="n">
        <v>0.22</v>
      </c>
      <c r="AF25" s="28" t="n">
        <v>0.15</v>
      </c>
      <c r="AG25" s="28" t="n">
        <v>0.19</v>
      </c>
      <c r="AH25" s="28" t="n">
        <v>0.13</v>
      </c>
      <c r="AI25" s="28" t="n">
        <v>0.09</v>
      </c>
      <c r="AJ25" s="28" t="n">
        <v>0.07</v>
      </c>
      <c r="AK25" s="28" t="n">
        <v>0.51</v>
      </c>
      <c r="AL25" s="28" t="n">
        <v>0.51</v>
      </c>
      <c r="AM25" s="28" t="n">
        <v>0.47</v>
      </c>
      <c r="AN25" s="28" t="n">
        <v>0.39</v>
      </c>
    </row>
    <row r="26" customFormat="false" ht="12.75" hidden="false" customHeight="false" outlineLevel="0" collapsed="false">
      <c r="B26" s="21" t="s">
        <v>48</v>
      </c>
      <c r="C26" s="21"/>
      <c r="D26" s="26" t="n">
        <v>0.482266</v>
      </c>
      <c r="E26" s="26" t="n">
        <v>0.431509</v>
      </c>
      <c r="F26" s="26" t="n">
        <v>0.3649834</v>
      </c>
      <c r="G26" s="26" t="n">
        <v>0.3185841</v>
      </c>
      <c r="H26" s="26" t="n">
        <v>0.4408867</v>
      </c>
      <c r="I26" s="26" t="n">
        <v>0.4916624</v>
      </c>
      <c r="J26" s="26" t="n">
        <v>0.5588146</v>
      </c>
      <c r="K26" s="26" t="n">
        <v>0.5840708</v>
      </c>
      <c r="L26" s="26" t="n">
        <v>0.0763547</v>
      </c>
      <c r="M26" s="26" t="n">
        <v>0.0767263</v>
      </c>
      <c r="N26" s="26" t="n">
        <v>0.0758996</v>
      </c>
      <c r="O26" s="26" t="n">
        <v>0.0973451</v>
      </c>
      <c r="P26" s="28" t="n">
        <v>0.94</v>
      </c>
      <c r="Q26" s="28" t="n">
        <v>0.93</v>
      </c>
      <c r="R26" s="28" t="n">
        <v>0.91</v>
      </c>
      <c r="S26" s="28" t="n">
        <v>0.91</v>
      </c>
      <c r="T26" s="21" t="s">
        <v>60</v>
      </c>
      <c r="U26" s="28" t="n">
        <v>0.18</v>
      </c>
      <c r="V26" s="28" t="n">
        <v>0.17</v>
      </c>
      <c r="W26" s="28" t="n">
        <v>0.15</v>
      </c>
      <c r="X26" s="28" t="n">
        <v>0.07</v>
      </c>
      <c r="Y26" s="28" t="n">
        <v>0.19</v>
      </c>
      <c r="Z26" s="28" t="n">
        <v>0.17</v>
      </c>
      <c r="AA26" s="28" t="n">
        <v>0.15</v>
      </c>
      <c r="AB26" s="28" t="n">
        <v>0.07</v>
      </c>
      <c r="AC26" s="28" t="n">
        <v>0.18</v>
      </c>
      <c r="AD26" s="28" t="n">
        <v>0.18</v>
      </c>
      <c r="AE26" s="28" t="n">
        <v>0.15</v>
      </c>
      <c r="AF26" s="28" t="n">
        <v>0.08</v>
      </c>
      <c r="AG26" s="28" t="n">
        <v>0.07</v>
      </c>
      <c r="AH26" s="28" t="n">
        <v>0.07</v>
      </c>
      <c r="AI26" s="28" t="n">
        <v>0.07</v>
      </c>
      <c r="AJ26" s="28" t="n">
        <v>0.04</v>
      </c>
      <c r="AK26" s="28" t="n">
        <v>0.57</v>
      </c>
      <c r="AL26" s="28" t="n">
        <v>0.53</v>
      </c>
      <c r="AM26" s="28" t="n">
        <v>0.47</v>
      </c>
      <c r="AN26" s="28" t="n">
        <v>0.4</v>
      </c>
    </row>
    <row r="27" customFormat="false" ht="12.75" hidden="false" customHeight="false" outlineLevel="0" collapsed="false">
      <c r="B27" s="21" t="s">
        <v>49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</row>
    <row r="28" customFormat="false" ht="12.75" hidden="false" customHeight="false" outlineLevel="0" collapsed="false">
      <c r="B28" s="21" t="s">
        <v>50</v>
      </c>
      <c r="D28" s="26" t="n">
        <v>0.4288866</v>
      </c>
      <c r="E28" s="26" t="n">
        <v>0.4165161</v>
      </c>
      <c r="F28" s="26" t="n">
        <v>0.3746167</v>
      </c>
      <c r="G28" s="26" t="n">
        <v>0.2934008</v>
      </c>
      <c r="H28" s="26" t="n">
        <v>0.4257053</v>
      </c>
      <c r="I28" s="26" t="n">
        <v>0.4581935</v>
      </c>
      <c r="J28" s="26" t="n">
        <v>0.5153493</v>
      </c>
      <c r="K28" s="26" t="n">
        <v>0.5904961</v>
      </c>
      <c r="L28" s="26" t="n">
        <v>0.1454081</v>
      </c>
      <c r="M28" s="26" t="n">
        <v>0.1250844</v>
      </c>
      <c r="N28" s="26" t="n">
        <v>0.1100341</v>
      </c>
      <c r="O28" s="26" t="n">
        <v>0.1161031</v>
      </c>
    </row>
    <row r="29" customFormat="false" ht="12.75" hidden="false" customHeight="false" outlineLevel="0" collapsed="false">
      <c r="B29" s="21" t="s">
        <v>51</v>
      </c>
      <c r="D29" s="26"/>
      <c r="E29" s="26" t="n">
        <v>0.6031778</v>
      </c>
      <c r="F29" s="26" t="n">
        <v>0.5791157</v>
      </c>
      <c r="G29" s="26" t="n">
        <v>0.5223848</v>
      </c>
      <c r="H29" s="26"/>
      <c r="I29" s="26" t="n">
        <v>0.3215633</v>
      </c>
      <c r="J29" s="26" t="n">
        <v>0.3508264</v>
      </c>
      <c r="K29" s="26" t="n">
        <v>0.4106162</v>
      </c>
      <c r="L29" s="26"/>
      <c r="M29" s="26" t="n">
        <v>0.0752589</v>
      </c>
      <c r="N29" s="26" t="n">
        <v>0.070058</v>
      </c>
      <c r="O29" s="26" t="n">
        <v>0.0669989</v>
      </c>
    </row>
    <row r="30" customFormat="false" ht="12.75" hidden="false" customHeight="false" outlineLevel="0" collapsed="false">
      <c r="B30" s="21" t="s">
        <v>52</v>
      </c>
      <c r="D30" s="26" t="n">
        <v>0.47126</v>
      </c>
      <c r="E30" s="26" t="n">
        <v>0.4504671</v>
      </c>
      <c r="F30" s="26" t="n">
        <v>0.3673593</v>
      </c>
      <c r="G30" s="26" t="n">
        <v>0.3021945</v>
      </c>
      <c r="H30" s="26" t="n">
        <v>0.4000252</v>
      </c>
      <c r="I30" s="26" t="n">
        <v>0.423609</v>
      </c>
      <c r="J30" s="26" t="n">
        <v>0.4727835</v>
      </c>
      <c r="K30" s="26" t="n">
        <v>0.5278748</v>
      </c>
      <c r="L30" s="26" t="n">
        <v>0.1279782</v>
      </c>
      <c r="M30" s="26" t="n">
        <v>0.1250528</v>
      </c>
      <c r="N30" s="26" t="n">
        <v>0.1594803</v>
      </c>
      <c r="O30" s="26" t="n">
        <v>0.1692467</v>
      </c>
      <c r="P30" s="0" t="n">
        <v>427</v>
      </c>
      <c r="Q30" s="0" t="n">
        <v>1449</v>
      </c>
      <c r="R30" s="0" t="n">
        <v>1542</v>
      </c>
      <c r="S30" s="0" t="n">
        <v>536</v>
      </c>
      <c r="T30" s="0" t="n">
        <v>427</v>
      </c>
      <c r="U30" s="0" t="n">
        <v>1449</v>
      </c>
      <c r="V30" s="0" t="n">
        <v>1542</v>
      </c>
      <c r="W30" s="0" t="n">
        <v>536</v>
      </c>
      <c r="X30" s="0" t="n">
        <v>427</v>
      </c>
      <c r="Y30" s="0" t="n">
        <v>1449</v>
      </c>
      <c r="Z30" s="0" t="n">
        <v>1542</v>
      </c>
      <c r="AA30" s="0" t="n">
        <v>536</v>
      </c>
    </row>
    <row r="31" customFormat="false" ht="12.75" hidden="false" customHeight="false" outlineLevel="0" collapsed="false">
      <c r="B31" s="21" t="s">
        <v>53</v>
      </c>
      <c r="D31" s="26" t="n">
        <v>0.3966852</v>
      </c>
      <c r="E31" s="26" t="n">
        <v>0.3702133</v>
      </c>
      <c r="F31" s="26" t="n">
        <v>0.2967761</v>
      </c>
      <c r="G31" s="26" t="n">
        <v>0.1998833</v>
      </c>
      <c r="H31" s="26" t="n">
        <v>0.2467744</v>
      </c>
      <c r="I31" s="26" t="n">
        <v>0.2702646</v>
      </c>
      <c r="J31" s="26" t="n">
        <v>0.3315504</v>
      </c>
      <c r="K31" s="26" t="n">
        <v>0.3994462</v>
      </c>
      <c r="L31" s="26" t="n">
        <v>0.0677052</v>
      </c>
      <c r="M31" s="26" t="n">
        <v>0.0757533</v>
      </c>
      <c r="N31" s="26" t="n">
        <v>0.1073213</v>
      </c>
      <c r="O31" s="26" t="n">
        <v>0.1551898</v>
      </c>
    </row>
    <row r="32" customFormat="false" ht="12.75" hidden="false" customHeight="false" outlineLevel="0" collapsed="false">
      <c r="B32" s="21" t="s">
        <v>54</v>
      </c>
      <c r="D32" s="26" t="n">
        <v>0.5962563</v>
      </c>
      <c r="E32" s="26" t="n">
        <v>0.5608454</v>
      </c>
      <c r="F32" s="26" t="n">
        <v>0.4911805</v>
      </c>
      <c r="G32" s="26" t="n">
        <v>0.4182708</v>
      </c>
      <c r="H32" s="26" t="n">
        <v>0.2973574</v>
      </c>
      <c r="I32" s="26" t="n">
        <v>0.3274253</v>
      </c>
      <c r="J32" s="26" t="n">
        <v>0.3792262</v>
      </c>
      <c r="K32" s="26" t="n">
        <v>0.3984293</v>
      </c>
      <c r="L32" s="26" t="n">
        <v>0.0893453</v>
      </c>
      <c r="M32" s="26" t="n">
        <v>0.0926608</v>
      </c>
      <c r="N32" s="26" t="n">
        <v>0.1032222</v>
      </c>
      <c r="O32" s="26" t="n">
        <v>0.1700824</v>
      </c>
    </row>
    <row r="33" customFormat="false" ht="12.75" hidden="false" customHeight="false" outlineLevel="0" collapsed="false">
      <c r="B33" s="21" t="s">
        <v>55</v>
      </c>
      <c r="D33" s="26"/>
      <c r="E33" s="26"/>
      <c r="F33" s="26" t="n">
        <v>0.5097148</v>
      </c>
      <c r="G33" s="26" t="n">
        <v>0.4052624</v>
      </c>
      <c r="H33" s="26"/>
      <c r="I33" s="26"/>
      <c r="J33" s="26" t="n">
        <v>0.3836493</v>
      </c>
      <c r="K33" s="26" t="n">
        <v>0.4641387</v>
      </c>
      <c r="L33" s="26"/>
      <c r="M33" s="26"/>
      <c r="N33" s="26" t="n">
        <v>0.1066359</v>
      </c>
      <c r="O33" s="26" t="n">
        <v>0.1305989</v>
      </c>
    </row>
    <row r="34" customFormat="false" ht="12.75" hidden="false" customHeight="false" outlineLevel="0" collapsed="false">
      <c r="B34" s="21" t="s">
        <v>56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</row>
    <row r="35" customFormat="false" ht="12.75" hidden="false" customHeight="false" outlineLevel="0" collapsed="false">
      <c r="B35" s="21" t="s">
        <v>57</v>
      </c>
      <c r="D35" s="26" t="n">
        <v>0.5961106</v>
      </c>
      <c r="E35" s="26" t="n">
        <v>0.565178</v>
      </c>
      <c r="F35" s="26" t="n">
        <v>0.4388399</v>
      </c>
      <c r="G35" s="26" t="n">
        <v>0.3600425</v>
      </c>
      <c r="H35" s="26" t="n">
        <v>0.3528906</v>
      </c>
      <c r="I35" s="26" t="n">
        <v>0.3512789</v>
      </c>
      <c r="J35" s="26" t="n">
        <v>0.4359923</v>
      </c>
      <c r="K35" s="26" t="n">
        <v>0.4967736</v>
      </c>
      <c r="L35" s="26" t="n">
        <v>0.0509988</v>
      </c>
      <c r="M35" s="26" t="n">
        <v>0.0835431</v>
      </c>
      <c r="N35" s="26" t="n">
        <v>0.1251678</v>
      </c>
      <c r="O35" s="26" t="n">
        <v>0.1431839</v>
      </c>
    </row>
    <row r="36" customFormat="false" ht="12.75" hidden="false" customHeight="false" outlineLevel="0" collapsed="false">
      <c r="B36" s="21" t="s">
        <v>58</v>
      </c>
      <c r="D36" s="26" t="n">
        <v>0.5380341</v>
      </c>
      <c r="E36" s="26" t="n">
        <v>0.4767996</v>
      </c>
      <c r="F36" s="26" t="n">
        <v>0.3985332</v>
      </c>
      <c r="G36" s="26" t="n">
        <v>0.2401944</v>
      </c>
      <c r="H36" s="26" t="n">
        <v>0.3393822</v>
      </c>
      <c r="I36" s="26" t="n">
        <v>0.3981364</v>
      </c>
      <c r="J36" s="26" t="n">
        <v>0.4779293</v>
      </c>
      <c r="K36" s="26" t="n">
        <v>0.6192037</v>
      </c>
      <c r="L36" s="26" t="n">
        <v>0.1208592</v>
      </c>
      <c r="M36" s="26" t="n">
        <v>0.1248088</v>
      </c>
      <c r="N36" s="26" t="n">
        <v>0.123373</v>
      </c>
      <c r="O36" s="26" t="n">
        <v>0.1406018</v>
      </c>
    </row>
    <row r="37" customFormat="false" ht="12.75" hidden="false" customHeight="false" outlineLevel="0" collapsed="false">
      <c r="B37" s="21" t="s">
        <v>59</v>
      </c>
      <c r="D37" s="26" t="n">
        <v>0.3320345</v>
      </c>
      <c r="E37" s="26" t="n">
        <v>0.3679976</v>
      </c>
      <c r="F37" s="26" t="n">
        <v>0.3532651</v>
      </c>
      <c r="G37" s="26" t="n">
        <v>0.2919189</v>
      </c>
      <c r="H37" s="26" t="n">
        <v>0.1822674</v>
      </c>
      <c r="I37" s="26" t="n">
        <v>0.2064992</v>
      </c>
      <c r="J37" s="26" t="n">
        <v>0.2828359</v>
      </c>
      <c r="K37" s="26" t="n">
        <v>0.3702808</v>
      </c>
      <c r="L37" s="26" t="n">
        <v>0.1783154</v>
      </c>
      <c r="M37" s="26" t="n">
        <v>0.1143688</v>
      </c>
      <c r="N37" s="26" t="n">
        <v>0.0847154</v>
      </c>
      <c r="O37" s="26" t="n">
        <v>0.0843039</v>
      </c>
    </row>
    <row r="38" customFormat="false" ht="12.75" hidden="false" customHeight="false" outlineLevel="0" collapsed="false">
      <c r="B38" s="21" t="s">
        <v>60</v>
      </c>
      <c r="D38" s="26" t="n">
        <v>0.5567217</v>
      </c>
      <c r="E38" s="26" t="n">
        <v>0.5115631</v>
      </c>
      <c r="F38" s="26" t="n">
        <v>0.4284651</v>
      </c>
      <c r="G38" s="26" t="n">
        <v>0.3103017</v>
      </c>
      <c r="H38" s="26" t="n">
        <v>0.3635757</v>
      </c>
      <c r="I38" s="26" t="n">
        <v>0.3869452</v>
      </c>
      <c r="J38" s="26" t="n">
        <v>0.45304</v>
      </c>
      <c r="K38" s="26" t="n">
        <v>0.642359</v>
      </c>
      <c r="L38" s="26" t="n">
        <v>0.0797026</v>
      </c>
      <c r="M38" s="26" t="n">
        <v>0.1014917</v>
      </c>
      <c r="N38" s="26" t="n">
        <v>0.1184949</v>
      </c>
      <c r="O38" s="26" t="n">
        <v>0.0473393</v>
      </c>
    </row>
  </sheetData>
  <mergeCells count="14">
    <mergeCell ref="B1:O1"/>
    <mergeCell ref="D3:O3"/>
    <mergeCell ref="P3:S3"/>
    <mergeCell ref="U3:AF3"/>
    <mergeCell ref="AG3:AN3"/>
    <mergeCell ref="D4:G4"/>
    <mergeCell ref="H4:K4"/>
    <mergeCell ref="L4:O4"/>
    <mergeCell ref="P4:S4"/>
    <mergeCell ref="U4:X4"/>
    <mergeCell ref="Y4:AB4"/>
    <mergeCell ref="AC4:AF4"/>
    <mergeCell ref="AG4:AJ4"/>
    <mergeCell ref="AK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28"/>
  </cols>
  <sheetData>
    <row r="1" customFormat="false" ht="18.75" hidden="false" customHeight="false" outlineLevel="0" collapsed="false">
      <c r="A1" s="1" t="s">
        <v>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12.75" hidden="false" customHeight="false" outlineLevel="0" collapsed="false">
      <c r="B3" s="30" t="s">
        <v>77</v>
      </c>
      <c r="C3" s="30"/>
      <c r="D3" s="30"/>
      <c r="E3" s="30"/>
      <c r="F3" s="30" t="s">
        <v>78</v>
      </c>
      <c r="G3" s="30"/>
      <c r="H3" s="30"/>
      <c r="I3" s="30"/>
      <c r="J3" s="30" t="s">
        <v>79</v>
      </c>
      <c r="K3" s="30"/>
      <c r="L3" s="30"/>
      <c r="M3" s="30"/>
    </row>
    <row r="4" customFormat="false" ht="9" hidden="true" customHeight="true" outlineLevel="0" collapsed="false">
      <c r="B4" s="31" t="s">
        <v>80</v>
      </c>
      <c r="C4" s="31"/>
      <c r="D4" s="31"/>
      <c r="E4" s="31"/>
      <c r="F4" s="31" t="s">
        <v>81</v>
      </c>
      <c r="G4" s="31"/>
      <c r="H4" s="31"/>
      <c r="I4" s="31"/>
      <c r="J4" s="31" t="s">
        <v>82</v>
      </c>
      <c r="K4" s="31"/>
      <c r="L4" s="31"/>
      <c r="M4" s="31"/>
    </row>
    <row r="5" customFormat="false" ht="12.75" hidden="false" customHeight="false" outlineLevel="0" collapsed="false">
      <c r="A5" s="19" t="s">
        <v>46</v>
      </c>
      <c r="B5" s="32" t="s">
        <v>13</v>
      </c>
      <c r="C5" s="32" t="s">
        <v>14</v>
      </c>
      <c r="D5" s="32" t="s">
        <v>83</v>
      </c>
      <c r="E5" s="32" t="s">
        <v>84</v>
      </c>
      <c r="F5" s="32" t="s">
        <v>13</v>
      </c>
      <c r="G5" s="32" t="s">
        <v>14</v>
      </c>
      <c r="H5" s="32" t="s">
        <v>83</v>
      </c>
      <c r="I5" s="32" t="s">
        <v>84</v>
      </c>
      <c r="J5" s="32" t="s">
        <v>13</v>
      </c>
      <c r="K5" s="32" t="s">
        <v>14</v>
      </c>
      <c r="L5" s="32" t="s">
        <v>83</v>
      </c>
      <c r="M5" s="32" t="s">
        <v>84</v>
      </c>
    </row>
    <row r="6" customFormat="false" ht="12.75" hidden="false" customHeight="false" outlineLevel="0" collapsed="false">
      <c r="A6" s="21"/>
    </row>
    <row r="7" customFormat="false" ht="12.75" hidden="false" customHeight="false" outlineLevel="0" collapsed="false">
      <c r="A7" s="21" t="s">
        <v>47</v>
      </c>
      <c r="B7" s="26" t="n">
        <v>0.6496305</v>
      </c>
      <c r="C7" s="26" t="n">
        <v>0.5257937</v>
      </c>
      <c r="D7" s="26" t="n">
        <v>0.25385</v>
      </c>
      <c r="E7" s="26" t="n">
        <v>0.1351109</v>
      </c>
      <c r="F7" s="26" t="n">
        <v>0.0039308</v>
      </c>
      <c r="G7" s="26" t="n">
        <v>0.0043428</v>
      </c>
      <c r="H7" s="26" t="n">
        <v>0.0040004</v>
      </c>
      <c r="I7" s="26" t="n">
        <v>0.0041321</v>
      </c>
      <c r="J7" s="26" t="n">
        <v>0.0008303</v>
      </c>
      <c r="K7" s="26" t="n">
        <v>0.0012379</v>
      </c>
      <c r="L7" s="26" t="n">
        <v>0.0014643</v>
      </c>
      <c r="M7" s="26" t="n">
        <v>0.0015592</v>
      </c>
    </row>
    <row r="8" customFormat="false" ht="12.75" hidden="false" customHeight="false" outlineLevel="0" collapsed="false">
      <c r="A8" s="21" t="s">
        <v>4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2.75" hidden="false" customHeight="false" outlineLevel="0" collapsed="false">
      <c r="A9" s="21" t="s">
        <v>49</v>
      </c>
      <c r="B9" s="26" t="n">
        <v>0.5595265</v>
      </c>
      <c r="C9" s="26" t="n">
        <v>0.5427547</v>
      </c>
      <c r="D9" s="26" t="n">
        <v>0.4116597</v>
      </c>
      <c r="E9" s="26"/>
      <c r="F9" s="26" t="n">
        <v>0.0500072</v>
      </c>
      <c r="G9" s="26" t="n">
        <v>0.0498408</v>
      </c>
      <c r="H9" s="26" t="n">
        <v>0.0436216</v>
      </c>
      <c r="I9" s="26"/>
      <c r="J9" s="26" t="n">
        <v>0.0162272</v>
      </c>
      <c r="K9" s="26" t="n">
        <v>0.0189882</v>
      </c>
      <c r="L9" s="26" t="n">
        <v>0.0265711</v>
      </c>
      <c r="M9" s="26"/>
    </row>
    <row r="10" customFormat="false" ht="12.75" hidden="false" customHeight="false" outlineLevel="0" collapsed="false">
      <c r="A10" s="21" t="s">
        <v>50</v>
      </c>
      <c r="B10" s="26" t="n">
        <v>0.6711375</v>
      </c>
      <c r="C10" s="26" t="n">
        <v>0.6538475</v>
      </c>
      <c r="D10" s="26" t="n">
        <v>0.6166724</v>
      </c>
      <c r="E10" s="26" t="n">
        <v>0.5071827</v>
      </c>
      <c r="F10" s="26" t="n">
        <v>0.0601394</v>
      </c>
      <c r="G10" s="26" t="n">
        <v>0.0708543</v>
      </c>
      <c r="H10" s="26" t="n">
        <v>0.0724884</v>
      </c>
      <c r="I10" s="26" t="n">
        <v>0.0515568</v>
      </c>
      <c r="J10" s="26" t="n">
        <v>0.0628215</v>
      </c>
      <c r="K10" s="26" t="n">
        <v>0.055422</v>
      </c>
      <c r="L10" s="26" t="n">
        <v>0.0489293</v>
      </c>
      <c r="M10" s="26" t="n">
        <v>0.0527632</v>
      </c>
    </row>
    <row r="11" customFormat="false" ht="12.75" hidden="false" customHeight="false" outlineLevel="0" collapsed="false">
      <c r="A11" s="21" t="s">
        <v>51</v>
      </c>
      <c r="B11" s="26" t="n">
        <v>0.6624335</v>
      </c>
      <c r="C11" s="26" t="n">
        <v>0.6717588</v>
      </c>
      <c r="D11" s="26" t="n">
        <v>0.6592994</v>
      </c>
      <c r="E11" s="26" t="n">
        <v>0.610521</v>
      </c>
      <c r="F11" s="26" t="n">
        <v>0.0344957</v>
      </c>
      <c r="G11" s="26" t="n">
        <v>0.0317161</v>
      </c>
      <c r="H11" s="26" t="n">
        <v>0.0352583</v>
      </c>
      <c r="I11" s="26" t="n">
        <v>0.0405355</v>
      </c>
      <c r="J11" s="26" t="n">
        <v>0.0513198</v>
      </c>
      <c r="K11" s="26" t="n">
        <v>0.0453394</v>
      </c>
      <c r="L11" s="26" t="n">
        <v>0.0485314</v>
      </c>
      <c r="M11" s="26" t="n">
        <v>0.0361387</v>
      </c>
    </row>
    <row r="12" customFormat="false" ht="12.75" hidden="false" customHeight="false" outlineLevel="0" collapsed="false">
      <c r="A12" s="21" t="s">
        <v>52</v>
      </c>
      <c r="B12" s="26" t="n">
        <v>0.608085</v>
      </c>
      <c r="C12" s="26" t="n">
        <v>0.5781069</v>
      </c>
      <c r="D12" s="26" t="n">
        <v>0.4576443</v>
      </c>
      <c r="E12" s="26" t="n">
        <v>0.3888459</v>
      </c>
      <c r="F12" s="26" t="n">
        <v>0.0284886</v>
      </c>
      <c r="G12" s="26" t="n">
        <v>0.0322133</v>
      </c>
      <c r="H12" s="26" t="n">
        <v>0.0382915</v>
      </c>
      <c r="I12" s="26" t="n">
        <v>0.0287992</v>
      </c>
      <c r="J12" s="26" t="n">
        <v>0.0492201</v>
      </c>
      <c r="K12" s="26" t="n">
        <v>0.0473274</v>
      </c>
      <c r="L12" s="26" t="n">
        <v>0.0577713</v>
      </c>
      <c r="M12" s="26" t="n">
        <v>0.0801053</v>
      </c>
    </row>
    <row r="13" customFormat="false" ht="12" hidden="false" customHeight="true" outlineLevel="0" collapsed="false">
      <c r="A13" s="21" t="s">
        <v>53</v>
      </c>
      <c r="B13" s="26" t="n">
        <v>0.5964952</v>
      </c>
      <c r="C13" s="26" t="n">
        <v>0.5902653</v>
      </c>
      <c r="D13" s="26" t="n">
        <v>0.5044574</v>
      </c>
      <c r="E13" s="26"/>
      <c r="F13" s="26" t="n">
        <v>0.0070745</v>
      </c>
      <c r="G13" s="26" t="n">
        <v>0.0074333</v>
      </c>
      <c r="H13" s="26" t="n">
        <v>0.0101311</v>
      </c>
      <c r="I13" s="26"/>
      <c r="J13" s="26" t="n">
        <v>0.0286367</v>
      </c>
      <c r="K13" s="26" t="n">
        <v>0.0325165</v>
      </c>
      <c r="L13" s="26" t="n">
        <v>0.0432837</v>
      </c>
      <c r="M13" s="26"/>
    </row>
    <row r="14" customFormat="false" ht="12.75" hidden="false" customHeight="false" outlineLevel="0" collapsed="false">
      <c r="A14" s="21" t="s">
        <v>54</v>
      </c>
      <c r="B14" s="26" t="n">
        <v>0.6705105</v>
      </c>
      <c r="C14" s="26" t="n">
        <v>0.6659398</v>
      </c>
      <c r="D14" s="26" t="n">
        <v>0.5879843</v>
      </c>
      <c r="E14" s="26"/>
      <c r="F14" s="26" t="n">
        <v>0.0310679</v>
      </c>
      <c r="G14" s="26" t="n">
        <v>0.02974</v>
      </c>
      <c r="H14" s="26" t="n">
        <v>0.0218192</v>
      </c>
      <c r="I14" s="26"/>
      <c r="J14" s="26" t="n">
        <v>0.0352692</v>
      </c>
      <c r="K14" s="26" t="n">
        <v>0.0314799</v>
      </c>
      <c r="L14" s="26" t="n">
        <v>0.0346386</v>
      </c>
      <c r="M14" s="26"/>
    </row>
    <row r="15" customFormat="false" ht="12.75" hidden="false" customHeight="false" outlineLevel="0" collapsed="false">
      <c r="A15" s="21" t="s">
        <v>55</v>
      </c>
      <c r="B15" s="26" t="n">
        <v>0.6734973</v>
      </c>
      <c r="C15" s="26" t="n">
        <v>0.6602474</v>
      </c>
      <c r="D15" s="26" t="n">
        <v>0.5906181</v>
      </c>
      <c r="E15" s="26" t="n">
        <v>0.484545</v>
      </c>
      <c r="F15" s="26"/>
      <c r="G15" s="26"/>
      <c r="H15" s="26"/>
      <c r="I15" s="26"/>
      <c r="J15" s="26" t="n">
        <v>0.0274227</v>
      </c>
      <c r="K15" s="26" t="n">
        <v>0.0411604</v>
      </c>
      <c r="L15" s="26" t="n">
        <v>0.0509225</v>
      </c>
      <c r="M15" s="26" t="n">
        <v>0.1068834</v>
      </c>
    </row>
    <row r="16" customFormat="false" ht="12.75" hidden="false" customHeight="false" outlineLevel="0" collapsed="false">
      <c r="A16" s="21" t="s">
        <v>85</v>
      </c>
      <c r="B16" s="26" t="n">
        <v>0.694198</v>
      </c>
      <c r="C16" s="26" t="n">
        <v>0.6603202</v>
      </c>
      <c r="D16" s="26" t="n">
        <v>0.6403735</v>
      </c>
      <c r="E16" s="26" t="n">
        <v>0.5086116</v>
      </c>
      <c r="F16" s="26" t="n">
        <v>0.0390665</v>
      </c>
      <c r="G16" s="26" t="n">
        <v>0.0582263</v>
      </c>
      <c r="H16" s="26" t="n">
        <v>0.0553011</v>
      </c>
      <c r="I16" s="26" t="n">
        <v>0.1144783</v>
      </c>
      <c r="J16" s="26" t="n">
        <v>0.0246954</v>
      </c>
      <c r="K16" s="26" t="n">
        <v>0.0238178</v>
      </c>
      <c r="L16" s="26" t="n">
        <v>0.0228695</v>
      </c>
      <c r="M16" s="26" t="n">
        <v>0.0160369</v>
      </c>
    </row>
    <row r="17" customFormat="false" ht="12.75" hidden="false" customHeight="false" outlineLevel="0" collapsed="false">
      <c r="A17" s="21" t="s">
        <v>57</v>
      </c>
      <c r="B17" s="26" t="n">
        <v>0.7175474</v>
      </c>
      <c r="C17" s="26" t="n">
        <v>0.7039226</v>
      </c>
      <c r="D17" s="26" t="n">
        <v>0.6411731</v>
      </c>
      <c r="E17" s="26" t="n">
        <v>0.6491331</v>
      </c>
      <c r="F17" s="26" t="n">
        <v>0.0101794</v>
      </c>
      <c r="G17" s="26" t="n">
        <v>0.0138108</v>
      </c>
      <c r="H17" s="26" t="n">
        <v>0.0152302</v>
      </c>
      <c r="I17" s="26" t="n">
        <v>0.0467826</v>
      </c>
      <c r="J17" s="26" t="n">
        <v>0.0199055</v>
      </c>
      <c r="K17" s="26" t="n">
        <v>0.02215</v>
      </c>
      <c r="L17" s="26" t="n">
        <v>0.0236913</v>
      </c>
      <c r="M17" s="26" t="n">
        <v>0.0129167</v>
      </c>
    </row>
    <row r="18" customFormat="false" ht="12.75" hidden="false" customHeight="false" outlineLevel="0" collapsed="false">
      <c r="A18" s="21" t="s">
        <v>58</v>
      </c>
      <c r="B18" s="26" t="n">
        <v>0.7140275</v>
      </c>
      <c r="C18" s="26" t="n">
        <v>0.6722811</v>
      </c>
      <c r="D18" s="26" t="n">
        <v>0.612027</v>
      </c>
      <c r="E18" s="26" t="n">
        <v>0.4413727</v>
      </c>
      <c r="F18" s="26" t="n">
        <v>0.0254359</v>
      </c>
      <c r="G18" s="26" t="n">
        <v>0.0337853</v>
      </c>
      <c r="H18" s="26" t="n">
        <v>0.0335802</v>
      </c>
      <c r="I18" s="26" t="n">
        <v>0.0428231</v>
      </c>
      <c r="J18" s="26" t="n">
        <v>0.0085191</v>
      </c>
      <c r="K18" s="26" t="n">
        <v>0.0095375</v>
      </c>
      <c r="L18" s="26" t="n">
        <v>0.0093126</v>
      </c>
      <c r="M18" s="26" t="n">
        <v>0.0100976</v>
      </c>
    </row>
    <row r="19" customFormat="false" ht="12.75" hidden="false" customHeight="false" outlineLevel="0" collapsed="false">
      <c r="A19" s="21" t="s">
        <v>5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</row>
    <row r="20" customFormat="false" ht="12.75" hidden="false" customHeight="false" outlineLevel="0" collapsed="false">
      <c r="A20" s="21" t="s">
        <v>60</v>
      </c>
      <c r="B20" s="26" t="n">
        <v>0.7692575</v>
      </c>
      <c r="C20" s="26" t="n">
        <v>0.7637051</v>
      </c>
      <c r="D20" s="26" t="n">
        <v>0.6964666</v>
      </c>
      <c r="E20" s="26"/>
      <c r="F20" s="26" t="n">
        <v>6.86E-005</v>
      </c>
      <c r="G20" s="26" t="n">
        <v>7.51E-005</v>
      </c>
      <c r="H20" s="26" t="n">
        <v>6.93E-005</v>
      </c>
      <c r="I20" s="26"/>
      <c r="J20" s="26" t="n">
        <v>0.0075257</v>
      </c>
      <c r="K20" s="26" t="n">
        <v>0.0073702</v>
      </c>
      <c r="L20" s="26" t="n">
        <v>0.0064483</v>
      </c>
      <c r="M20" s="26"/>
    </row>
    <row r="21" customFormat="false" ht="12.75" hidden="false" customHeight="false" outlineLevel="0" collapsed="false">
      <c r="A21" s="21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</row>
    <row r="22" customFormat="false" ht="12.75" hidden="false" customHeight="false" outlineLevel="0" collapsed="false">
      <c r="A22" s="19" t="s">
        <v>61</v>
      </c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 t="s">
        <v>4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A25" s="21" t="s">
        <v>48</v>
      </c>
      <c r="B25" s="26" t="n">
        <v>0.579421</v>
      </c>
      <c r="C25" s="26" t="n">
        <v>0.5162255</v>
      </c>
      <c r="D25" s="26" t="n">
        <v>0.3924051</v>
      </c>
      <c r="E25" s="26" t="n">
        <v>0.1654437</v>
      </c>
      <c r="F25" s="26" t="n">
        <v>0.0203305</v>
      </c>
      <c r="G25" s="26" t="n">
        <v>0.0271305</v>
      </c>
      <c r="H25" s="26" t="n">
        <v>0.0347208</v>
      </c>
      <c r="I25" s="26" t="n">
        <v>0.011726</v>
      </c>
      <c r="J25" s="26" t="n">
        <v>0.053559</v>
      </c>
      <c r="K25" s="26" t="n">
        <v>0.0740492</v>
      </c>
      <c r="L25" s="26" t="n">
        <v>0.0891641</v>
      </c>
      <c r="M25" s="26" t="n">
        <v>0.0476337</v>
      </c>
    </row>
    <row r="26" customFormat="false" ht="12.75" hidden="false" customHeight="false" outlineLevel="0" collapsed="false">
      <c r="A26" s="21" t="s">
        <v>4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2.75" hidden="false" customHeight="false" outlineLevel="0" collapsed="false">
      <c r="A27" s="21" t="s">
        <v>50</v>
      </c>
      <c r="B27" s="26" t="n">
        <v>0.6089347</v>
      </c>
      <c r="C27" s="26" t="n">
        <v>0.6069704</v>
      </c>
      <c r="D27" s="26" t="n">
        <v>0.5584338</v>
      </c>
      <c r="E27" s="26" t="n">
        <v>0.4909604</v>
      </c>
      <c r="F27" s="26" t="n">
        <v>0.0511165</v>
      </c>
      <c r="G27" s="26" t="n">
        <v>0.0672913</v>
      </c>
      <c r="H27" s="26" t="n">
        <v>0.0682418</v>
      </c>
      <c r="I27" s="26" t="n">
        <v>0.0383614</v>
      </c>
      <c r="J27" s="26" t="n">
        <v>0.086206</v>
      </c>
      <c r="K27" s="26" t="n">
        <v>0.075837</v>
      </c>
      <c r="L27" s="26" t="n">
        <v>0.0783931</v>
      </c>
      <c r="M27" s="26" t="n">
        <v>0.0822183</v>
      </c>
    </row>
    <row r="28" customFormat="false" ht="12" hidden="false" customHeight="true" outlineLevel="0" collapsed="false">
      <c r="A28" s="21" t="s">
        <v>51</v>
      </c>
      <c r="B28" s="26"/>
      <c r="C28" s="26" t="n">
        <v>0.582626</v>
      </c>
      <c r="D28" s="26" t="n">
        <v>0.5982089</v>
      </c>
      <c r="E28" s="26" t="n">
        <v>0.5041085</v>
      </c>
      <c r="F28" s="26"/>
      <c r="G28" s="26" t="n">
        <v>0.0216873</v>
      </c>
      <c r="H28" s="26" t="n">
        <v>0.0263025</v>
      </c>
      <c r="I28" s="26" t="n">
        <v>0.0229693</v>
      </c>
      <c r="J28" s="26"/>
      <c r="K28" s="26" t="n">
        <v>0.131783</v>
      </c>
      <c r="L28" s="26" t="n">
        <v>0.0798238</v>
      </c>
      <c r="M28" s="26" t="n">
        <v>0.0689269</v>
      </c>
    </row>
    <row r="29" customFormat="false" ht="12.75" hidden="false" customHeight="false" outlineLevel="0" collapsed="false">
      <c r="A29" s="21" t="s">
        <v>52</v>
      </c>
      <c r="B29" s="26" t="n">
        <v>0.5236658</v>
      </c>
      <c r="C29" s="26" t="n">
        <v>0.4874431</v>
      </c>
      <c r="D29" s="26" t="n">
        <v>0.4141199</v>
      </c>
      <c r="E29" s="26" t="n">
        <v>0.3493732</v>
      </c>
      <c r="F29" s="26" t="n">
        <v>0.0584533</v>
      </c>
      <c r="G29" s="26" t="n">
        <v>0.0592935</v>
      </c>
      <c r="H29" s="26" t="n">
        <v>0.0519401</v>
      </c>
      <c r="I29" s="26" t="n">
        <v>0.0416523</v>
      </c>
      <c r="J29" s="26" t="n">
        <v>0.0615896</v>
      </c>
      <c r="K29" s="26" t="n">
        <v>0.0613461</v>
      </c>
      <c r="L29" s="26" t="n">
        <v>0.0638393</v>
      </c>
      <c r="M29" s="26" t="n">
        <v>0.090658</v>
      </c>
    </row>
    <row r="30" customFormat="false" ht="12.75" hidden="false" customHeight="false" outlineLevel="0" collapsed="false">
      <c r="A30" s="21" t="s">
        <v>53</v>
      </c>
      <c r="B30" s="26" t="n">
        <v>0.5874962</v>
      </c>
      <c r="C30" s="26" t="n">
        <v>0.5649409</v>
      </c>
      <c r="D30" s="26" t="n">
        <v>0.4691531</v>
      </c>
      <c r="E30" s="26" t="n">
        <v>0.2722897</v>
      </c>
      <c r="F30" s="26" t="n">
        <v>0.006789</v>
      </c>
      <c r="G30" s="26" t="n">
        <v>0.0084004</v>
      </c>
      <c r="H30" s="26" t="n">
        <v>0.0125037</v>
      </c>
      <c r="I30" s="26" t="n">
        <v>0.0091516</v>
      </c>
      <c r="J30" s="26" t="n">
        <v>0.0563342</v>
      </c>
      <c r="K30" s="26" t="n">
        <v>0.0632711</v>
      </c>
      <c r="L30" s="26" t="n">
        <v>0.0860207</v>
      </c>
      <c r="M30" s="26" t="n">
        <v>0.0896412</v>
      </c>
    </row>
    <row r="31" customFormat="false" ht="12.75" hidden="false" customHeight="false" outlineLevel="0" collapsed="false">
      <c r="A31" s="21" t="s">
        <v>54</v>
      </c>
      <c r="B31" s="26" t="n">
        <v>0.65466</v>
      </c>
      <c r="C31" s="26" t="n">
        <v>0.6128345</v>
      </c>
      <c r="D31" s="26" t="n">
        <v>0.5144041</v>
      </c>
      <c r="E31" s="26" t="n">
        <v>0.264824</v>
      </c>
      <c r="F31" s="26" t="n">
        <v>0.0285125</v>
      </c>
      <c r="G31" s="26" t="n">
        <v>0.0288644</v>
      </c>
      <c r="H31" s="26" t="n">
        <v>0.0229849</v>
      </c>
      <c r="I31" s="26" t="n">
        <v>0.009372</v>
      </c>
      <c r="J31" s="26" t="n">
        <v>0.0571503</v>
      </c>
      <c r="K31" s="26" t="n">
        <v>0.0627949</v>
      </c>
      <c r="L31" s="26" t="n">
        <v>0.0659824</v>
      </c>
      <c r="M31" s="26" t="n">
        <v>0.0596298</v>
      </c>
    </row>
    <row r="32" customFormat="false" ht="12.75" hidden="false" customHeight="false" outlineLevel="0" collapsed="false">
      <c r="A32" s="21" t="s">
        <v>55</v>
      </c>
      <c r="B32" s="26"/>
      <c r="C32" s="26"/>
      <c r="D32" s="26" t="n">
        <v>0.5100963</v>
      </c>
      <c r="E32" s="26" t="n">
        <v>0.4319848</v>
      </c>
      <c r="F32" s="26"/>
      <c r="G32" s="26"/>
      <c r="H32" s="26"/>
      <c r="I32" s="26"/>
      <c r="J32" s="26"/>
      <c r="K32" s="26"/>
      <c r="L32" s="26" t="n">
        <v>0.1305207</v>
      </c>
      <c r="M32" s="26" t="n">
        <v>0.212966</v>
      </c>
    </row>
    <row r="33" customFormat="false" ht="12.75" hidden="false" customHeight="false" outlineLevel="0" collapsed="false">
      <c r="A33" s="21" t="s">
        <v>85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2.75" hidden="false" customHeight="false" outlineLevel="0" collapsed="false">
      <c r="A34" s="21" t="s">
        <v>57</v>
      </c>
      <c r="B34" s="26" t="n">
        <v>0.5746194</v>
      </c>
      <c r="C34" s="26" t="n">
        <v>0.5482212</v>
      </c>
      <c r="D34" s="26" t="n">
        <v>0.5023665</v>
      </c>
      <c r="E34" s="26" t="n">
        <v>0.4421669</v>
      </c>
      <c r="F34" s="26" t="n">
        <v>0.0091245</v>
      </c>
      <c r="G34" s="26" t="n">
        <v>0.0126708</v>
      </c>
      <c r="H34" s="26" t="n">
        <v>0.0119183</v>
      </c>
      <c r="I34" s="26" t="n">
        <v>0.020031</v>
      </c>
      <c r="J34" s="26" t="n">
        <v>0.0289627</v>
      </c>
      <c r="K34" s="26" t="n">
        <v>0.0397617</v>
      </c>
      <c r="L34" s="26" t="n">
        <v>0.0414895</v>
      </c>
      <c r="M34" s="26" t="n">
        <v>0.052321</v>
      </c>
    </row>
    <row r="35" customFormat="false" ht="12.75" hidden="false" customHeight="false" outlineLevel="0" collapsed="false">
      <c r="A35" s="21" t="s">
        <v>58</v>
      </c>
      <c r="B35" s="26" t="n">
        <v>0.5975248</v>
      </c>
      <c r="C35" s="26" t="n">
        <v>0.5678103</v>
      </c>
      <c r="D35" s="26" t="n">
        <v>0.5230966</v>
      </c>
      <c r="E35" s="26" t="n">
        <v>0.3941942</v>
      </c>
      <c r="F35" s="26" t="n">
        <v>0.0475931</v>
      </c>
      <c r="G35" s="26" t="n">
        <v>0.0522783</v>
      </c>
      <c r="H35" s="26" t="n">
        <v>0.0416589</v>
      </c>
      <c r="I35" s="26" t="n">
        <v>0.0370606</v>
      </c>
      <c r="J35" s="26" t="n">
        <v>0.0119654</v>
      </c>
      <c r="K35" s="26" t="n">
        <v>0.0088363</v>
      </c>
      <c r="L35" s="26" t="n">
        <v>0.0075106</v>
      </c>
      <c r="M35" s="26" t="n">
        <v>0.0118749</v>
      </c>
    </row>
    <row r="36" customFormat="false" ht="12.75" hidden="false" customHeight="false" outlineLevel="0" collapsed="false">
      <c r="A36" s="21" t="s">
        <v>5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21" t="s">
        <v>60</v>
      </c>
      <c r="B37" s="26" t="n">
        <v>0.7377658</v>
      </c>
      <c r="C37" s="26" t="n">
        <v>0.6794668</v>
      </c>
      <c r="D37" s="26" t="n">
        <v>0.4976235</v>
      </c>
      <c r="E37" s="26" t="n">
        <v>0.3583873</v>
      </c>
      <c r="F37" s="26" t="n">
        <v>6.26E-005</v>
      </c>
      <c r="G37" s="26" t="n">
        <v>6.43E-005</v>
      </c>
      <c r="H37" s="26" t="n">
        <v>4.21E-005</v>
      </c>
      <c r="I37" s="26" t="n">
        <v>3.53E-005</v>
      </c>
      <c r="J37" s="26" t="n">
        <v>0.0073446</v>
      </c>
      <c r="K37" s="26" t="n">
        <v>0.0119016</v>
      </c>
      <c r="L37" s="26" t="n">
        <v>0.0083937</v>
      </c>
      <c r="M37" s="26" t="n">
        <v>0.0072189</v>
      </c>
    </row>
    <row r="38" customFormat="false" ht="12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</row>
    <row r="39" customFormat="false" ht="12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</sheetData>
  <mergeCells count="4">
    <mergeCell ref="A1:M1"/>
    <mergeCell ref="B3:E3"/>
    <mergeCell ref="F3:I3"/>
    <mergeCell ref="J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14" min="14" style="0" width="18.28"/>
  </cols>
  <sheetData>
    <row r="1" customFormat="false" ht="16.5" hidden="false" customHeight="fals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25"/>
      <c r="L1" s="25"/>
      <c r="M1" s="25"/>
      <c r="N1" s="25"/>
      <c r="O1" s="25"/>
      <c r="P1" s="25"/>
      <c r="Q1" s="25"/>
    </row>
    <row r="2" customFormat="false" ht="13.5" hidden="false" customHeight="false" outlineLevel="0" collapsed="false"/>
    <row r="3" customFormat="false" ht="12.75" hidden="false" customHeight="false" outlineLevel="0" collapsed="false">
      <c r="B3" s="30" t="s">
        <v>86</v>
      </c>
      <c r="C3" s="30"/>
      <c r="D3" s="30"/>
      <c r="E3" s="30"/>
      <c r="F3" s="30" t="s">
        <v>87</v>
      </c>
      <c r="G3" s="30"/>
      <c r="H3" s="30"/>
      <c r="I3" s="30"/>
      <c r="J3" s="30" t="s">
        <v>88</v>
      </c>
      <c r="K3" s="30"/>
      <c r="L3" s="30"/>
      <c r="M3" s="30"/>
      <c r="N3" s="30" t="s">
        <v>89</v>
      </c>
      <c r="O3" s="30"/>
      <c r="P3" s="30"/>
      <c r="Q3" s="30"/>
    </row>
    <row r="4" customFormat="false" ht="13.5" hidden="false" customHeight="false" outlineLevel="0" collapsed="false">
      <c r="B4" s="31"/>
      <c r="C4" s="31"/>
      <c r="D4" s="31"/>
      <c r="E4" s="31"/>
      <c r="F4" s="31"/>
      <c r="G4" s="31"/>
      <c r="H4" s="31"/>
      <c r="I4" s="31"/>
      <c r="J4" s="35"/>
      <c r="K4" s="31"/>
      <c r="L4" s="31"/>
      <c r="M4" s="31"/>
      <c r="N4" s="31"/>
      <c r="O4" s="31"/>
      <c r="P4" s="31"/>
      <c r="Q4" s="31"/>
    </row>
    <row r="5" customFormat="false" ht="12.75" hidden="false" customHeight="false" outlineLevel="0" collapsed="false">
      <c r="A5" s="19" t="s">
        <v>46</v>
      </c>
      <c r="B5" s="32" t="s">
        <v>13</v>
      </c>
      <c r="C5" s="32" t="s">
        <v>14</v>
      </c>
      <c r="D5" s="32" t="s">
        <v>83</v>
      </c>
      <c r="E5" s="32" t="s">
        <v>84</v>
      </c>
      <c r="F5" s="32" t="s">
        <v>13</v>
      </c>
      <c r="G5" s="32" t="s">
        <v>14</v>
      </c>
      <c r="H5" s="32" t="s">
        <v>83</v>
      </c>
      <c r="I5" s="32" t="s">
        <v>84</v>
      </c>
      <c r="J5" s="32" t="s">
        <v>13</v>
      </c>
      <c r="K5" s="32" t="s">
        <v>14</v>
      </c>
      <c r="L5" s="32" t="s">
        <v>83</v>
      </c>
      <c r="M5" s="32" t="s">
        <v>84</v>
      </c>
      <c r="N5" s="32" t="s">
        <v>13</v>
      </c>
      <c r="O5" s="32" t="s">
        <v>14</v>
      </c>
      <c r="P5" s="32" t="s">
        <v>83</v>
      </c>
      <c r="Q5" s="32" t="s">
        <v>84</v>
      </c>
    </row>
    <row r="6" customFormat="false" ht="12.75" hidden="false" customHeight="false" outlineLevel="0" collapsed="false">
      <c r="A6" s="21"/>
    </row>
    <row r="7" customFormat="false" ht="12.75" hidden="false" customHeight="false" outlineLevel="0" collapsed="false">
      <c r="A7" s="21" t="s">
        <v>47</v>
      </c>
      <c r="B7" s="26" t="n">
        <v>0.0032748</v>
      </c>
      <c r="C7" s="26" t="n">
        <v>0.0055934</v>
      </c>
      <c r="D7" s="26" t="n">
        <v>0.0099532</v>
      </c>
      <c r="E7" s="26" t="n">
        <v>0.0121735</v>
      </c>
      <c r="F7" s="26"/>
      <c r="G7" s="26"/>
      <c r="H7" s="26"/>
      <c r="I7" s="26"/>
      <c r="J7" s="26" t="n">
        <v>0.0010442</v>
      </c>
      <c r="K7" s="26" t="n">
        <v>0.0018122</v>
      </c>
      <c r="L7" s="26" t="n">
        <v>0.0040837</v>
      </c>
      <c r="M7" s="26" t="n">
        <v>0.0066583</v>
      </c>
      <c r="N7" s="26" t="n">
        <v>0.0789973</v>
      </c>
      <c r="O7" s="26" t="n">
        <v>0.1504711</v>
      </c>
      <c r="P7" s="26" t="n">
        <v>0.3352995</v>
      </c>
      <c r="Q7" s="26" t="n">
        <v>0.5088976</v>
      </c>
    </row>
    <row r="8" customFormat="false" ht="12.75" hidden="false" customHeight="false" outlineLevel="0" collapsed="false">
      <c r="A8" s="21" t="s">
        <v>48</v>
      </c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12.75" hidden="false" customHeight="false" outlineLevel="0" collapsed="false">
      <c r="A9" s="21" t="s">
        <v>49</v>
      </c>
      <c r="B9" s="26" t="n">
        <v>0.0509543</v>
      </c>
      <c r="C9" s="26" t="n">
        <v>0.0636365</v>
      </c>
      <c r="D9" s="26" t="n">
        <v>0.1298785</v>
      </c>
      <c r="E9" s="26"/>
      <c r="F9" s="26" t="n">
        <v>0.0002221</v>
      </c>
      <c r="G9" s="26" t="n">
        <v>0.000391</v>
      </c>
      <c r="H9" s="26" t="n">
        <v>0.0023901</v>
      </c>
      <c r="I9" s="26"/>
      <c r="J9" s="26" t="n">
        <v>0.1408366</v>
      </c>
      <c r="K9" s="26" t="n">
        <v>0.1507451</v>
      </c>
      <c r="L9" s="26" t="n">
        <v>0.2575</v>
      </c>
      <c r="M9" s="26"/>
      <c r="N9" s="26" t="n">
        <v>0.9940555</v>
      </c>
      <c r="O9" s="26" t="n">
        <v>0.9952904</v>
      </c>
      <c r="P9" s="26" t="n">
        <v>1</v>
      </c>
      <c r="Q9" s="26"/>
    </row>
    <row r="10" customFormat="false" ht="12.75" hidden="false" customHeight="false" outlineLevel="0" collapsed="false">
      <c r="A10" s="21" t="s">
        <v>50</v>
      </c>
      <c r="B10" s="26" t="n">
        <v>0.0141569</v>
      </c>
      <c r="C10" s="26" t="n">
        <v>0.0138421</v>
      </c>
      <c r="D10" s="26" t="n">
        <v>0.0193225</v>
      </c>
      <c r="E10" s="26" t="n">
        <v>0.027439</v>
      </c>
      <c r="F10" s="26" t="n">
        <v>0.0014343</v>
      </c>
      <c r="G10" s="26" t="n">
        <v>0.0021032</v>
      </c>
      <c r="H10" s="26" t="n">
        <v>0.005049</v>
      </c>
      <c r="I10" s="26" t="n">
        <v>0.0131974</v>
      </c>
      <c r="J10" s="26" t="n">
        <v>0.0299526</v>
      </c>
      <c r="K10" s="26" t="n">
        <v>0.0297135</v>
      </c>
      <c r="L10" s="26" t="n">
        <v>0.0320567</v>
      </c>
      <c r="M10" s="26" t="n">
        <v>0.0405123</v>
      </c>
      <c r="N10" s="26" t="n">
        <v>0.8486398</v>
      </c>
      <c r="O10" s="26" t="n">
        <v>0.9038755</v>
      </c>
      <c r="P10" s="26" t="n">
        <v>0.9334276</v>
      </c>
      <c r="Q10" s="26" t="n">
        <v>0.936411</v>
      </c>
    </row>
    <row r="11" customFormat="false" ht="12.75" hidden="false" customHeight="false" outlineLevel="0" collapsed="false">
      <c r="A11" s="21" t="s">
        <v>51</v>
      </c>
      <c r="B11" s="26" t="n">
        <v>0.0145862</v>
      </c>
      <c r="C11" s="26" t="n">
        <v>0.0172235</v>
      </c>
      <c r="D11" s="26" t="n">
        <v>0.0188579</v>
      </c>
      <c r="E11" s="26" t="n">
        <v>0.0211734</v>
      </c>
      <c r="F11" s="26" t="n">
        <v>0.0001422</v>
      </c>
      <c r="G11" s="26" t="n">
        <v>0.0005395</v>
      </c>
      <c r="H11" s="26" t="n">
        <v>0.0022273</v>
      </c>
      <c r="I11" s="26" t="n">
        <v>0.0033961</v>
      </c>
      <c r="J11" s="26" t="n">
        <v>0.0236415</v>
      </c>
      <c r="K11" s="26" t="n">
        <v>0.0232812</v>
      </c>
      <c r="L11" s="26" t="n">
        <v>0.0286854</v>
      </c>
      <c r="M11" s="26" t="n">
        <v>0.0355339</v>
      </c>
      <c r="N11" s="26" t="n">
        <v>0.6525881</v>
      </c>
      <c r="O11" s="26" t="n">
        <v>0.7254318</v>
      </c>
      <c r="P11" s="26" t="n">
        <v>0.786584</v>
      </c>
      <c r="Q11" s="26" t="n">
        <v>0.8070371</v>
      </c>
    </row>
    <row r="12" customFormat="false" ht="12.75" hidden="false" customHeight="false" outlineLevel="0" collapsed="false">
      <c r="A12" s="21" t="s">
        <v>52</v>
      </c>
      <c r="B12" s="26" t="n">
        <v>0.0223112</v>
      </c>
      <c r="C12" s="26" t="n">
        <v>0.0244924</v>
      </c>
      <c r="D12" s="26" t="n">
        <v>0.0362952</v>
      </c>
      <c r="E12" s="26" t="n">
        <v>0.0485391</v>
      </c>
      <c r="F12" s="26" t="n">
        <v>0.0009332</v>
      </c>
      <c r="G12" s="26" t="n">
        <v>0.0020678</v>
      </c>
      <c r="H12" s="26" t="n">
        <v>0.0040149</v>
      </c>
      <c r="I12" s="26" t="n">
        <v>0.0061246</v>
      </c>
      <c r="J12" s="26" t="n">
        <v>0.0017269</v>
      </c>
      <c r="K12" s="26" t="n">
        <v>0.0038047</v>
      </c>
      <c r="L12" s="26" t="n">
        <v>0.0078075</v>
      </c>
      <c r="M12" s="26" t="n">
        <v>0.02303</v>
      </c>
      <c r="N12" s="26" t="n">
        <v>0.0261214</v>
      </c>
      <c r="O12" s="26" t="n">
        <v>0.0508689</v>
      </c>
      <c r="P12" s="26" t="n">
        <v>0.1405273</v>
      </c>
      <c r="Q12" s="26" t="n">
        <v>0.3488233</v>
      </c>
    </row>
    <row r="13" customFormat="false" ht="12.75" hidden="false" customHeight="false" outlineLevel="0" collapsed="false">
      <c r="A13" s="21" t="s">
        <v>53</v>
      </c>
      <c r="B13" s="26" t="n">
        <v>0.0448258</v>
      </c>
      <c r="C13" s="26" t="n">
        <v>0.0532811</v>
      </c>
      <c r="D13" s="26" t="n">
        <v>0.1007082</v>
      </c>
      <c r="E13" s="26"/>
      <c r="F13" s="26" t="n">
        <v>0.0010936</v>
      </c>
      <c r="G13" s="26" t="n">
        <v>0.0015708</v>
      </c>
      <c r="H13" s="26" t="n">
        <v>0.0058045</v>
      </c>
      <c r="I13" s="26"/>
      <c r="J13" s="26" t="n">
        <v>0.000292</v>
      </c>
      <c r="K13" s="26" t="n">
        <v>0.0006442</v>
      </c>
      <c r="L13" s="26" t="n">
        <v>0.0023699</v>
      </c>
      <c r="M13" s="26"/>
      <c r="N13" s="26" t="n">
        <v>0.0539382</v>
      </c>
      <c r="O13" s="26" t="n">
        <v>0.0779901</v>
      </c>
      <c r="P13" s="26" t="n">
        <v>0.2737696</v>
      </c>
      <c r="Q13" s="26"/>
    </row>
    <row r="14" customFormat="false" ht="12.75" hidden="false" customHeight="false" outlineLevel="0" collapsed="false">
      <c r="A14" s="21" t="s">
        <v>54</v>
      </c>
      <c r="B14" s="26" t="n">
        <v>0.0330337</v>
      </c>
      <c r="C14" s="26" t="n">
        <v>0.0359069</v>
      </c>
      <c r="D14" s="26" t="n">
        <v>0.0352886</v>
      </c>
      <c r="E14" s="26"/>
      <c r="F14" s="26" t="n">
        <v>0.0039282</v>
      </c>
      <c r="G14" s="26" t="n">
        <v>0.0028875</v>
      </c>
      <c r="H14" s="26" t="n">
        <v>0.0031072</v>
      </c>
      <c r="I14" s="26"/>
      <c r="J14" s="26" t="n">
        <v>0.022603</v>
      </c>
      <c r="K14" s="26" t="n">
        <v>0.0275471</v>
      </c>
      <c r="L14" s="26" t="n">
        <v>0.0689956</v>
      </c>
      <c r="M14" s="26"/>
      <c r="N14" s="26" t="n">
        <v>0.6355227</v>
      </c>
      <c r="O14" s="26" t="n">
        <v>0.6658773</v>
      </c>
      <c r="P14" s="26" t="n">
        <v>0.7463611</v>
      </c>
      <c r="Q14" s="26"/>
    </row>
    <row r="15" customFormat="false" ht="12.75" hidden="false" customHeight="false" outlineLevel="0" collapsed="false">
      <c r="A15" s="21" t="s">
        <v>55</v>
      </c>
      <c r="B15" s="26" t="n">
        <v>0.0535838</v>
      </c>
      <c r="C15" s="26" t="n">
        <v>0.0447234</v>
      </c>
      <c r="D15" s="26" t="n">
        <v>0.0415597</v>
      </c>
      <c r="E15" s="26" t="n">
        <v>0.0628328</v>
      </c>
      <c r="F15" s="26" t="n">
        <v>0.0066493</v>
      </c>
      <c r="G15" s="26" t="n">
        <v>0.011595</v>
      </c>
      <c r="H15" s="26" t="n">
        <v>0.0232405</v>
      </c>
      <c r="I15" s="26" t="n">
        <v>0.0452939</v>
      </c>
      <c r="J15" s="26" t="n">
        <v>0</v>
      </c>
      <c r="K15" s="26" t="n">
        <v>8.48E-005</v>
      </c>
      <c r="L15" s="26" t="n">
        <v>0.0007383</v>
      </c>
      <c r="M15" s="26" t="n">
        <v>0.0035218</v>
      </c>
      <c r="N15" s="26" t="n">
        <v>0</v>
      </c>
      <c r="O15" s="26" t="n">
        <v>0.0187374</v>
      </c>
      <c r="P15" s="26" t="n">
        <v>0.0661625</v>
      </c>
      <c r="Q15" s="26" t="n">
        <v>0.3076046</v>
      </c>
    </row>
    <row r="16" customFormat="false" ht="12.75" hidden="false" customHeight="false" outlineLevel="0" collapsed="false">
      <c r="A16" s="21" t="s">
        <v>56</v>
      </c>
      <c r="B16" s="26" t="n">
        <v>0.0054725</v>
      </c>
      <c r="C16" s="26" t="n">
        <v>0.0047139</v>
      </c>
      <c r="D16" s="26" t="n">
        <v>0.0043654</v>
      </c>
      <c r="E16" s="26" t="n">
        <v>0.0054117</v>
      </c>
      <c r="F16" s="26" t="n">
        <v>0.0006049</v>
      </c>
      <c r="G16" s="26" t="n">
        <v>0.0016385</v>
      </c>
      <c r="H16" s="26" t="n">
        <v>0.00568</v>
      </c>
      <c r="I16" s="26" t="n">
        <v>0.0169938</v>
      </c>
      <c r="J16" s="26" t="n">
        <v>0.0228664</v>
      </c>
      <c r="K16" s="26" t="n">
        <v>0.0244839</v>
      </c>
      <c r="L16" s="26" t="n">
        <v>0.0380179</v>
      </c>
      <c r="M16" s="26" t="n">
        <v>0.0431008</v>
      </c>
      <c r="N16" s="26" t="n">
        <v>0.2619479</v>
      </c>
      <c r="O16" s="26" t="n">
        <v>0.3667374</v>
      </c>
      <c r="P16" s="26" t="n">
        <v>0.5525705</v>
      </c>
      <c r="Q16" s="26" t="n">
        <v>0.6134631</v>
      </c>
    </row>
    <row r="17" customFormat="false" ht="12.75" hidden="false" customHeight="false" outlineLevel="0" collapsed="false">
      <c r="A17" s="21" t="s">
        <v>57</v>
      </c>
      <c r="B17" s="26" t="n">
        <v>0.0034453</v>
      </c>
      <c r="C17" s="26" t="n">
        <v>0.0048249</v>
      </c>
      <c r="D17" s="26" t="n">
        <v>0.0074744</v>
      </c>
      <c r="E17" s="26" t="n">
        <v>0.010091</v>
      </c>
      <c r="F17" s="26" t="n">
        <v>0.0004153</v>
      </c>
      <c r="G17" s="26" t="n">
        <v>0.0012856</v>
      </c>
      <c r="H17" s="26" t="n">
        <v>0.0043971</v>
      </c>
      <c r="I17" s="26" t="n">
        <v>0.0088482</v>
      </c>
      <c r="J17" s="26"/>
      <c r="K17" s="26"/>
      <c r="L17" s="26"/>
      <c r="M17" s="26"/>
      <c r="N17" s="26"/>
      <c r="O17" s="26"/>
      <c r="P17" s="26"/>
      <c r="Q17" s="26"/>
    </row>
    <row r="18" customFormat="false" ht="12.75" hidden="false" customHeight="false" outlineLevel="0" collapsed="false">
      <c r="A18" s="21" t="s">
        <v>58</v>
      </c>
      <c r="B18" s="26" t="n">
        <v>0.0003489</v>
      </c>
      <c r="C18" s="26" t="n">
        <v>0.0005552</v>
      </c>
      <c r="D18" s="26" t="n">
        <v>0.0015113</v>
      </c>
      <c r="E18" s="26" t="n">
        <v>0.0071049</v>
      </c>
      <c r="F18" s="26" t="n">
        <v>0.0012973</v>
      </c>
      <c r="G18" s="26" t="n">
        <v>0.003057</v>
      </c>
      <c r="H18" s="26" t="n">
        <v>0.0041714</v>
      </c>
      <c r="I18" s="26" t="n">
        <v>0.009758</v>
      </c>
      <c r="J18" s="26" t="n">
        <v>0.0318627</v>
      </c>
      <c r="K18" s="26" t="n">
        <v>0.0310786</v>
      </c>
      <c r="L18" s="26" t="n">
        <v>0.0253755</v>
      </c>
      <c r="M18" s="26" t="n">
        <v>0.0251692</v>
      </c>
      <c r="N18" s="26" t="n">
        <v>0.8981229</v>
      </c>
      <c r="O18" s="26" t="n">
        <v>0.9111969</v>
      </c>
      <c r="P18" s="26" t="n">
        <v>0.8583242</v>
      </c>
      <c r="Q18" s="26" t="n">
        <v>0.5841241</v>
      </c>
    </row>
    <row r="19" customFormat="false" ht="12.75" hidden="false" customHeight="false" outlineLevel="0" collapsed="false">
      <c r="A19" s="21" t="s">
        <v>59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customFormat="false" ht="12.75" hidden="false" customHeight="false" outlineLevel="0" collapsed="false">
      <c r="A20" s="21" t="s">
        <v>60</v>
      </c>
      <c r="B20" s="26" t="n">
        <v>0.0082067</v>
      </c>
      <c r="C20" s="26" t="n">
        <v>0.0078719</v>
      </c>
      <c r="D20" s="26" t="n">
        <v>0.0067418</v>
      </c>
      <c r="E20" s="26"/>
      <c r="F20" s="26" t="n">
        <v>1.6E-007</v>
      </c>
      <c r="G20" s="26" t="n">
        <v>2.73E-007</v>
      </c>
      <c r="H20" s="26" t="n">
        <v>1.19E-007</v>
      </c>
      <c r="I20" s="26"/>
      <c r="J20" s="26" t="n">
        <v>0.0001052</v>
      </c>
      <c r="K20" s="26" t="n">
        <v>0.0001317</v>
      </c>
      <c r="L20" s="26" t="n">
        <v>0.0002846</v>
      </c>
      <c r="M20" s="26"/>
      <c r="N20" s="26" t="n">
        <v>0.4326793</v>
      </c>
      <c r="O20" s="26" t="n">
        <v>0.5130635</v>
      </c>
      <c r="P20" s="26" t="n">
        <v>0.6293797</v>
      </c>
      <c r="Q20" s="26"/>
    </row>
    <row r="21" customFormat="false" ht="12.75" hidden="false" customHeight="false" outlineLevel="0" collapsed="false">
      <c r="A21" s="21"/>
    </row>
    <row r="22" customFormat="false" ht="12.75" hidden="false" customHeight="false" outlineLevel="0" collapsed="false">
      <c r="A22" s="19" t="s">
        <v>61</v>
      </c>
      <c r="J22" s="36"/>
      <c r="K22" s="36"/>
      <c r="L22" s="36"/>
    </row>
    <row r="23" customFormat="false" ht="12.75" hidden="false" customHeight="false" outlineLevel="0" collapsed="false">
      <c r="A23" s="21"/>
    </row>
    <row r="24" customFormat="false" ht="12.75" hidden="false" customHeight="false" outlineLevel="0" collapsed="false">
      <c r="A24" s="21" t="s">
        <v>47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</row>
    <row r="25" customFormat="false" ht="12.75" hidden="false" customHeight="false" outlineLevel="0" collapsed="false">
      <c r="A25" s="21" t="s">
        <v>48</v>
      </c>
      <c r="B25" s="26" t="n">
        <v>0.0495599</v>
      </c>
      <c r="C25" s="26" t="n">
        <v>0.0616684</v>
      </c>
      <c r="D25" s="26" t="n">
        <v>0.0960195</v>
      </c>
      <c r="E25" s="26" t="n">
        <v>0.1725651</v>
      </c>
      <c r="F25" s="26" t="n">
        <v>0.0196006</v>
      </c>
      <c r="G25" s="26" t="n">
        <v>0.0261567</v>
      </c>
      <c r="H25" s="26" t="n">
        <v>0.0322613</v>
      </c>
      <c r="I25" s="26" t="n">
        <v>0.0206659</v>
      </c>
      <c r="J25" s="26" t="n">
        <v>0.0497186</v>
      </c>
      <c r="K25" s="26" t="n">
        <v>0.0600645</v>
      </c>
      <c r="L25" s="26" t="n">
        <v>0.0992496</v>
      </c>
      <c r="M25" s="26" t="n">
        <v>0.4145427</v>
      </c>
      <c r="N25" s="26"/>
      <c r="O25" s="26"/>
      <c r="P25" s="26"/>
      <c r="Q25" s="26"/>
    </row>
    <row r="26" customFormat="false" ht="12.75" hidden="false" customHeight="false" outlineLevel="0" collapsed="false">
      <c r="A26" s="21" t="s">
        <v>4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</row>
    <row r="27" customFormat="false" ht="12.75" hidden="false" customHeight="false" outlineLevel="0" collapsed="false">
      <c r="A27" s="21" t="s">
        <v>50</v>
      </c>
      <c r="B27" s="26" t="n">
        <v>0.0144548</v>
      </c>
      <c r="C27" s="26" t="n">
        <v>0.0165178</v>
      </c>
      <c r="D27" s="26" t="n">
        <v>0.0194754</v>
      </c>
      <c r="E27" s="26" t="n">
        <v>0.0342913</v>
      </c>
      <c r="F27" s="26" t="n">
        <v>0.0001219</v>
      </c>
      <c r="G27" s="26" t="n">
        <v>0.0025291</v>
      </c>
      <c r="H27" s="26" t="n">
        <v>0.0073599</v>
      </c>
      <c r="I27" s="26" t="n">
        <v>0.0237979</v>
      </c>
      <c r="J27" s="26" t="n">
        <v>0.0226315</v>
      </c>
      <c r="K27" s="26" t="n">
        <v>0.0228162</v>
      </c>
      <c r="L27" s="26" t="n">
        <v>0.0253996</v>
      </c>
      <c r="M27" s="26" t="n">
        <v>0.0220889</v>
      </c>
      <c r="N27" s="26" t="n">
        <v>0.8717432</v>
      </c>
      <c r="O27" s="26" t="n">
        <v>0.9132225</v>
      </c>
      <c r="P27" s="26" t="n">
        <v>0.9419339</v>
      </c>
      <c r="Q27" s="26" t="n">
        <v>0.9289088</v>
      </c>
    </row>
    <row r="28" customFormat="false" ht="12.75" hidden="false" customHeight="false" outlineLevel="0" collapsed="false">
      <c r="A28" s="21" t="s">
        <v>51</v>
      </c>
      <c r="B28" s="26"/>
      <c r="C28" s="26" t="n">
        <v>0.0227059</v>
      </c>
      <c r="D28" s="26" t="n">
        <v>0.0227952</v>
      </c>
      <c r="E28" s="26" t="n">
        <v>0.0275607</v>
      </c>
      <c r="F28" s="26"/>
      <c r="G28" s="26" t="n">
        <v>0.0007141</v>
      </c>
      <c r="H28" s="26" t="n">
        <v>0.0028525</v>
      </c>
      <c r="I28" s="26" t="n">
        <v>0.0093405</v>
      </c>
      <c r="J28" s="26"/>
      <c r="K28" s="26" t="n">
        <v>0.0146069</v>
      </c>
      <c r="L28" s="26" t="n">
        <v>0.0228921</v>
      </c>
      <c r="M28" s="26" t="n">
        <v>0.0384444</v>
      </c>
      <c r="N28" s="26"/>
      <c r="O28" s="26" t="n">
        <v>0.6162242</v>
      </c>
      <c r="P28" s="26" t="n">
        <v>0.7499847</v>
      </c>
      <c r="Q28" s="26" t="n">
        <v>0.7902994</v>
      </c>
    </row>
    <row r="29" customFormat="false" ht="12.75" hidden="false" customHeight="false" outlineLevel="0" collapsed="false">
      <c r="A29" s="21" t="s">
        <v>52</v>
      </c>
      <c r="B29" s="26" t="n">
        <v>0.0162034</v>
      </c>
      <c r="C29" s="26" t="n">
        <v>0.0229277</v>
      </c>
      <c r="D29" s="26" t="n">
        <v>0.0364495</v>
      </c>
      <c r="E29" s="26" t="n">
        <v>0.0443965</v>
      </c>
      <c r="F29" s="26" t="n">
        <v>0.0033974</v>
      </c>
      <c r="G29" s="26" t="n">
        <v>0.0031392</v>
      </c>
      <c r="H29" s="26" t="n">
        <v>0.0067296</v>
      </c>
      <c r="I29" s="26" t="n">
        <v>0.025271</v>
      </c>
      <c r="J29" s="26" t="n">
        <v>0.0003586</v>
      </c>
      <c r="K29" s="26" t="n">
        <v>0.0030489</v>
      </c>
      <c r="L29" s="26" t="n">
        <v>0.0094215</v>
      </c>
      <c r="M29" s="26" t="n">
        <v>0.0238613</v>
      </c>
      <c r="N29" s="26" t="n">
        <v>0.0232325</v>
      </c>
      <c r="O29" s="26" t="n">
        <v>0.0608469</v>
      </c>
      <c r="P29" s="26" t="n">
        <v>0.1729189</v>
      </c>
      <c r="Q29" s="26" t="n">
        <v>0.4118075</v>
      </c>
    </row>
    <row r="30" customFormat="false" ht="12.75" hidden="false" customHeight="false" outlineLevel="0" collapsed="false">
      <c r="A30" s="21" t="s">
        <v>53</v>
      </c>
      <c r="B30" s="26" t="n">
        <v>0.0467567</v>
      </c>
      <c r="C30" s="26" t="n">
        <v>0.0526269</v>
      </c>
      <c r="D30" s="26" t="n">
        <v>0.0689327</v>
      </c>
      <c r="E30" s="26" t="n">
        <v>0.0555809</v>
      </c>
      <c r="F30" s="26" t="n">
        <v>0.0029653</v>
      </c>
      <c r="G30" s="26" t="n">
        <v>0.0053074</v>
      </c>
      <c r="H30" s="26" t="n">
        <v>0.014864</v>
      </c>
      <c r="I30" s="26" t="n">
        <v>0.0291874</v>
      </c>
      <c r="J30" s="26" t="n">
        <v>0.0005902</v>
      </c>
      <c r="K30" s="26" t="n">
        <v>0.0008175</v>
      </c>
      <c r="L30" s="26" t="n">
        <v>0.0021679</v>
      </c>
      <c r="M30" s="26" t="n">
        <v>0.0056052</v>
      </c>
      <c r="N30" s="26" t="n">
        <v>0.0813721</v>
      </c>
      <c r="O30" s="26" t="n">
        <v>0.1119195</v>
      </c>
      <c r="P30" s="26" t="n">
        <v>0.240679</v>
      </c>
      <c r="Q30" s="26" t="n">
        <v>0.3435141</v>
      </c>
    </row>
    <row r="31" customFormat="false" ht="12.75" hidden="false" customHeight="false" outlineLevel="0" collapsed="false">
      <c r="A31" s="21" t="s">
        <v>54</v>
      </c>
      <c r="B31" s="26" t="n">
        <v>0.0360313</v>
      </c>
      <c r="C31" s="26" t="n">
        <v>0.0409926</v>
      </c>
      <c r="D31" s="26" t="n">
        <v>0.0422825</v>
      </c>
      <c r="E31" s="26" t="n">
        <v>0.0271096</v>
      </c>
      <c r="F31" s="26" t="n">
        <v>0.0029313</v>
      </c>
      <c r="G31" s="26" t="n">
        <v>0.0033084</v>
      </c>
      <c r="H31" s="26" t="n">
        <v>0.0080222</v>
      </c>
      <c r="I31" s="26" t="n">
        <v>0.0118992</v>
      </c>
      <c r="J31" s="26" t="n">
        <v>0.0190284</v>
      </c>
      <c r="K31" s="26" t="n">
        <v>0.0267822</v>
      </c>
      <c r="L31" s="26" t="n">
        <v>0.0553434</v>
      </c>
      <c r="M31" s="26" t="n">
        <v>0.1011226</v>
      </c>
      <c r="N31" s="26" t="n">
        <v>0.5581573</v>
      </c>
      <c r="O31" s="26" t="n">
        <v>0.6485147</v>
      </c>
      <c r="P31" s="26" t="n">
        <v>0.7759674</v>
      </c>
      <c r="Q31" s="26" t="n">
        <v>0.8368244</v>
      </c>
    </row>
    <row r="32" customFormat="false" ht="12.75" hidden="false" customHeight="false" outlineLevel="0" collapsed="false">
      <c r="A32" s="21" t="s">
        <v>55</v>
      </c>
      <c r="B32" s="26"/>
      <c r="C32" s="26"/>
      <c r="D32" s="26" t="n">
        <v>0.0511971</v>
      </c>
      <c r="E32" s="26" t="n">
        <v>0.0404101</v>
      </c>
      <c r="F32" s="26"/>
      <c r="G32" s="26"/>
      <c r="H32" s="26" t="n">
        <v>0.0407544</v>
      </c>
      <c r="I32" s="26" t="n">
        <v>0.0562617</v>
      </c>
      <c r="J32" s="26"/>
      <c r="K32" s="26"/>
      <c r="L32" s="26" t="n">
        <v>0.001315</v>
      </c>
      <c r="M32" s="26" t="n">
        <v>0.0066945</v>
      </c>
      <c r="N32" s="26"/>
      <c r="O32" s="26"/>
      <c r="P32" s="26" t="n">
        <v>0.1899216</v>
      </c>
      <c r="Q32" s="26" t="n">
        <v>0.5028402</v>
      </c>
    </row>
    <row r="33" customFormat="false" ht="12.75" hidden="false" customHeight="false" outlineLevel="0" collapsed="false">
      <c r="A33" s="21" t="s">
        <v>56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  <row r="34" customFormat="false" ht="12.75" hidden="false" customHeight="false" outlineLevel="0" collapsed="false">
      <c r="A34" s="21" t="s">
        <v>57</v>
      </c>
      <c r="B34" s="26" t="n">
        <v>0.0039349</v>
      </c>
      <c r="C34" s="26" t="n">
        <v>0.0049728</v>
      </c>
      <c r="D34" s="26" t="n">
        <v>0.0084662</v>
      </c>
      <c r="E34" s="26" t="n">
        <v>0.0083837</v>
      </c>
      <c r="F34" s="26" t="n">
        <v>0</v>
      </c>
      <c r="G34" s="26" t="n">
        <v>0.001305</v>
      </c>
      <c r="H34" s="26" t="n">
        <v>0.0050818</v>
      </c>
      <c r="I34" s="26" t="n">
        <v>0.0085513</v>
      </c>
      <c r="J34" s="26"/>
      <c r="K34" s="26"/>
      <c r="L34" s="26"/>
      <c r="M34" s="26"/>
      <c r="N34" s="26"/>
      <c r="O34" s="26"/>
      <c r="P34" s="26"/>
      <c r="Q34" s="26"/>
    </row>
    <row r="35" customFormat="false" ht="12.75" hidden="false" customHeight="false" outlineLevel="0" collapsed="false">
      <c r="A35" s="21" t="s">
        <v>58</v>
      </c>
      <c r="B35" s="26" t="n">
        <v>0.0002501</v>
      </c>
      <c r="C35" s="26" t="n">
        <v>0.0015404</v>
      </c>
      <c r="D35" s="26" t="n">
        <v>0.0027063</v>
      </c>
      <c r="E35" s="26" t="n">
        <v>0.0072431</v>
      </c>
      <c r="F35" s="26" t="n">
        <v>0.000726</v>
      </c>
      <c r="G35" s="26" t="n">
        <v>0.0034745</v>
      </c>
      <c r="H35" s="26" t="n">
        <v>0.008224</v>
      </c>
      <c r="I35" s="26" t="n">
        <v>0.0149977</v>
      </c>
      <c r="J35" s="26" t="n">
        <v>0.039942</v>
      </c>
      <c r="K35" s="26" t="n">
        <v>0.0294081</v>
      </c>
      <c r="L35" s="26" t="n">
        <v>0.0333457</v>
      </c>
      <c r="M35" s="26" t="n">
        <v>0.0320641</v>
      </c>
      <c r="N35" s="26" t="n">
        <v>0.9347071</v>
      </c>
      <c r="O35" s="26" t="n">
        <v>0.8943023</v>
      </c>
      <c r="P35" s="26" t="n">
        <v>0.8499476</v>
      </c>
      <c r="Q35" s="26" t="n">
        <v>0.6892446</v>
      </c>
    </row>
    <row r="36" customFormat="false" ht="12.75" hidden="false" customHeight="false" outlineLevel="0" collapsed="false">
      <c r="A36" s="21" t="s">
        <v>59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</row>
    <row r="37" customFormat="false" ht="12.75" hidden="false" customHeight="false" outlineLevel="0" collapsed="false">
      <c r="A37" s="21" t="s">
        <v>60</v>
      </c>
      <c r="B37" s="26" t="n">
        <v>0.0119934</v>
      </c>
      <c r="C37" s="26" t="n">
        <v>0.0071164</v>
      </c>
      <c r="D37" s="26" t="n">
        <v>0.0070845</v>
      </c>
      <c r="E37" s="26" t="n">
        <v>0.0068729</v>
      </c>
      <c r="F37" s="26" t="n">
        <v>1.34E-007</v>
      </c>
      <c r="G37" s="26" t="n">
        <v>2.94E-007</v>
      </c>
      <c r="H37" s="26" t="n">
        <v>5.27E-007</v>
      </c>
      <c r="I37" s="26" t="n">
        <v>1.42E-006</v>
      </c>
      <c r="J37" s="26" t="n">
        <v>9.42E-005</v>
      </c>
      <c r="K37" s="26" t="n">
        <v>0.0001547</v>
      </c>
      <c r="L37" s="26" t="n">
        <v>7.01E-005</v>
      </c>
      <c r="M37" s="26" t="n">
        <v>4.07E-005</v>
      </c>
      <c r="N37" s="26" t="n">
        <v>0.4548379</v>
      </c>
      <c r="O37" s="26" t="n">
        <v>0.4811683</v>
      </c>
      <c r="P37" s="26" t="n">
        <v>0.6044279</v>
      </c>
      <c r="Q37" s="26" t="n">
        <v>0.6580078</v>
      </c>
    </row>
  </sheetData>
  <mergeCells count="4"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85"/>
  </cols>
  <sheetData>
    <row r="1" customFormat="false" ht="18.75" hidden="false" customHeight="false" outlineLevel="0" collapsed="false">
      <c r="B1" s="1" t="s">
        <v>9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.75" hidden="false" customHeight="false" outlineLevel="0" collapsed="false">
      <c r="D2" s="37"/>
      <c r="E2" s="37"/>
      <c r="F2" s="37"/>
      <c r="G2" s="37"/>
      <c r="H2" s="37"/>
      <c r="I2" s="37"/>
      <c r="J2" s="37"/>
    </row>
    <row r="3" customFormat="false" ht="15" hidden="false" customHeight="true" outlineLevel="0" collapsed="false">
      <c r="C3" s="38" t="s">
        <v>91</v>
      </c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</row>
    <row r="4" customFormat="false" ht="15" hidden="false" customHeight="false" outlineLevel="0" collapsed="false">
      <c r="D4" s="39"/>
      <c r="E4" s="39"/>
      <c r="F4" s="39"/>
      <c r="G4" s="39"/>
      <c r="H4" s="39"/>
      <c r="I4" s="39"/>
      <c r="J4" s="40"/>
    </row>
    <row r="5" customFormat="false" ht="12.75" hidden="false" customHeight="false" outlineLevel="0" collapsed="false">
      <c r="B5" s="19" t="s">
        <v>46</v>
      </c>
      <c r="C5" s="5" t="s">
        <v>92</v>
      </c>
      <c r="D5" s="5"/>
      <c r="E5" s="5"/>
      <c r="F5" s="5"/>
      <c r="G5" s="5" t="s">
        <v>93</v>
      </c>
      <c r="H5" s="5"/>
      <c r="I5" s="5"/>
      <c r="J5" s="5"/>
      <c r="K5" s="5" t="s">
        <v>94</v>
      </c>
      <c r="L5" s="5"/>
      <c r="M5" s="5"/>
      <c r="N5" s="5"/>
      <c r="O5" s="5" t="s">
        <v>95</v>
      </c>
      <c r="P5" s="5"/>
      <c r="Q5" s="5"/>
      <c r="R5" s="5"/>
    </row>
    <row r="6" s="41" customFormat="true" ht="12.75" hidden="false" customHeight="false" outlineLevel="0" collapsed="false">
      <c r="B6" s="21"/>
      <c r="C6" s="32" t="s">
        <v>13</v>
      </c>
      <c r="D6" s="32" t="s">
        <v>14</v>
      </c>
      <c r="E6" s="32" t="s">
        <v>83</v>
      </c>
      <c r="F6" s="32" t="s">
        <v>84</v>
      </c>
      <c r="G6" s="32" t="s">
        <v>13</v>
      </c>
      <c r="H6" s="32" t="s">
        <v>14</v>
      </c>
      <c r="I6" s="32" t="s">
        <v>83</v>
      </c>
      <c r="J6" s="32" t="s">
        <v>84</v>
      </c>
      <c r="K6" s="32" t="s">
        <v>13</v>
      </c>
      <c r="L6" s="32" t="s">
        <v>14</v>
      </c>
      <c r="M6" s="32" t="s">
        <v>83</v>
      </c>
      <c r="N6" s="32" t="s">
        <v>84</v>
      </c>
      <c r="O6" s="32" t="s">
        <v>13</v>
      </c>
      <c r="P6" s="32" t="s">
        <v>14</v>
      </c>
      <c r="Q6" s="32" t="s">
        <v>83</v>
      </c>
      <c r="R6" s="32" t="s">
        <v>84</v>
      </c>
    </row>
    <row r="7" s="41" customFormat="true" ht="12.75" hidden="false" customHeight="false" outlineLevel="0" collapsed="false">
      <c r="B7" s="21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</row>
    <row r="8" customFormat="false" ht="12.75" hidden="false" customHeight="false" outlineLevel="0" collapsed="false">
      <c r="B8" s="21" t="s">
        <v>47</v>
      </c>
      <c r="C8" s="26" t="n">
        <v>0.5896125</v>
      </c>
      <c r="D8" s="26" t="n">
        <v>0.6033841</v>
      </c>
      <c r="E8" s="26" t="n">
        <v>0.6526295</v>
      </c>
      <c r="F8" s="26" t="n">
        <v>0.7597939</v>
      </c>
      <c r="G8" s="26" t="n">
        <v>0.2003903</v>
      </c>
      <c r="H8" s="26" t="n">
        <v>0.1856019</v>
      </c>
      <c r="I8" s="26" t="n">
        <v>0.236466</v>
      </c>
      <c r="J8" s="26" t="n">
        <v>0.3505518</v>
      </c>
      <c r="K8" s="26" t="n">
        <v>0.2357866</v>
      </c>
      <c r="L8" s="26" t="n">
        <v>0.2503926</v>
      </c>
      <c r="M8" s="26" t="n">
        <v>0.2336528</v>
      </c>
      <c r="N8" s="26" t="n">
        <v>0.2686497</v>
      </c>
      <c r="O8" s="26" t="n">
        <v>0.3677615</v>
      </c>
      <c r="P8" s="26" t="n">
        <v>0.401605</v>
      </c>
      <c r="Q8" s="26" t="n">
        <v>0.5501794</v>
      </c>
      <c r="R8" s="26" t="n">
        <v>0.603623</v>
      </c>
    </row>
    <row r="9" customFormat="false" ht="12.75" hidden="false" customHeight="false" outlineLevel="0" collapsed="false">
      <c r="B9" s="21" t="s">
        <v>4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B10" s="21" t="s">
        <v>49</v>
      </c>
      <c r="C10" s="26" t="n">
        <v>0.1136063</v>
      </c>
      <c r="D10" s="26" t="n">
        <v>0.1605181</v>
      </c>
      <c r="E10" s="26" t="n">
        <v>0.3374778</v>
      </c>
      <c r="F10" s="26"/>
      <c r="G10" s="26" t="n">
        <v>0</v>
      </c>
      <c r="H10" s="26" t="n">
        <v>0.0164835</v>
      </c>
      <c r="I10" s="26" t="n">
        <v>0.2024867</v>
      </c>
      <c r="J10" s="26"/>
      <c r="K10" s="26" t="n">
        <v>0.1354029</v>
      </c>
      <c r="L10" s="26" t="n">
        <v>0.1611068</v>
      </c>
      <c r="M10" s="26" t="n">
        <v>0.2735346</v>
      </c>
      <c r="N10" s="26"/>
      <c r="O10" s="26" t="n">
        <v>0.9887714</v>
      </c>
      <c r="P10" s="26" t="n">
        <v>0.9886186</v>
      </c>
      <c r="Q10" s="26" t="n">
        <v>0.91119</v>
      </c>
      <c r="R10" s="26"/>
    </row>
    <row r="11" customFormat="false" ht="12.75" hidden="false" customHeight="false" outlineLevel="0" collapsed="false">
      <c r="B11" s="21" t="s">
        <v>50</v>
      </c>
      <c r="C11" s="26"/>
      <c r="D11" s="26"/>
      <c r="E11" s="26"/>
      <c r="F11" s="26"/>
      <c r="G11" s="26" t="n">
        <v>0.2609704</v>
      </c>
      <c r="H11" s="26" t="n">
        <v>0.3630384</v>
      </c>
      <c r="I11" s="26" t="n">
        <v>0.5291495</v>
      </c>
      <c r="J11" s="26" t="n">
        <v>0.6680291</v>
      </c>
      <c r="K11" s="26"/>
      <c r="L11" s="26"/>
      <c r="M11" s="26"/>
      <c r="N11" s="26"/>
      <c r="O11" s="26" t="n">
        <v>0.5012877</v>
      </c>
      <c r="P11" s="26" t="n">
        <v>0.5224291</v>
      </c>
      <c r="Q11" s="26" t="n">
        <v>0.5173295</v>
      </c>
      <c r="R11" s="26" t="n">
        <v>0.5141831</v>
      </c>
    </row>
    <row r="12" customFormat="false" ht="12.75" hidden="false" customHeight="false" outlineLevel="0" collapsed="false">
      <c r="B12" s="21" t="s">
        <v>51</v>
      </c>
      <c r="C12" s="26" t="n">
        <v>0.3606645</v>
      </c>
      <c r="D12" s="26" t="n">
        <v>0.4714869</v>
      </c>
      <c r="E12" s="26" t="n">
        <v>0.5968539</v>
      </c>
      <c r="F12" s="26" t="n">
        <v>0.6728069</v>
      </c>
      <c r="G12" s="26" t="n">
        <v>0.0360888</v>
      </c>
      <c r="H12" s="26" t="n">
        <v>0.0911791</v>
      </c>
      <c r="I12" s="26" t="n">
        <v>0.217517</v>
      </c>
      <c r="J12" s="26" t="n">
        <v>0.3826847</v>
      </c>
      <c r="K12" s="26" t="n">
        <v>0.5430735</v>
      </c>
      <c r="L12" s="26" t="n">
        <v>0.4454362</v>
      </c>
      <c r="M12" s="26" t="n">
        <v>0.3697944</v>
      </c>
      <c r="N12" s="26" t="n">
        <v>0.2457698</v>
      </c>
      <c r="O12" s="26" t="n">
        <v>0.4613284</v>
      </c>
      <c r="P12" s="26" t="n">
        <v>0.5706983</v>
      </c>
      <c r="Q12" s="26" t="n">
        <v>0.5549912</v>
      </c>
      <c r="R12" s="26" t="n">
        <v>0.4969459</v>
      </c>
    </row>
    <row r="13" customFormat="false" ht="12.75" hidden="false" customHeight="false" outlineLevel="0" collapsed="false">
      <c r="B13" s="21" t="s">
        <v>52</v>
      </c>
      <c r="C13" s="26"/>
      <c r="D13" s="26"/>
      <c r="E13" s="26"/>
      <c r="F13" s="26"/>
      <c r="G13" s="26"/>
      <c r="H13" s="26"/>
      <c r="I13" s="26"/>
      <c r="J13" s="26"/>
      <c r="K13" s="26" t="n">
        <v>0.312788</v>
      </c>
      <c r="L13" s="26" t="n">
        <v>0.3351597</v>
      </c>
      <c r="M13" s="26" t="n">
        <v>0.4204105</v>
      </c>
      <c r="N13" s="26" t="n">
        <v>0.4786593</v>
      </c>
      <c r="O13" s="26" t="n">
        <v>0.4616635</v>
      </c>
      <c r="P13" s="26" t="n">
        <v>0.4483359</v>
      </c>
      <c r="Q13" s="26" t="n">
        <v>0.4010387</v>
      </c>
      <c r="R13" s="26" t="n">
        <v>0.3557753</v>
      </c>
    </row>
    <row r="14" customFormat="false" ht="12.75" hidden="false" customHeight="false" outlineLevel="0" collapsed="false">
      <c r="B14" s="21" t="s">
        <v>53</v>
      </c>
      <c r="C14" s="26" t="n">
        <v>0.5585276</v>
      </c>
      <c r="D14" s="26" t="n">
        <v>0.5212392</v>
      </c>
      <c r="E14" s="26" t="n">
        <v>0.4228164</v>
      </c>
      <c r="F14" s="26"/>
      <c r="G14" s="26" t="n">
        <v>0.2129248</v>
      </c>
      <c r="H14" s="26" t="n">
        <v>0.2835973</v>
      </c>
      <c r="I14" s="26" t="n">
        <v>0.6726843</v>
      </c>
      <c r="J14" s="26"/>
      <c r="K14" s="26" t="n">
        <v>0.2183874</v>
      </c>
      <c r="L14" s="26" t="n">
        <v>0.2743576</v>
      </c>
      <c r="M14" s="26" t="n">
        <v>0.3751145</v>
      </c>
      <c r="N14" s="26"/>
      <c r="O14" s="26" t="n">
        <v>0.4822353</v>
      </c>
      <c r="P14" s="26" t="n">
        <v>0.469426</v>
      </c>
      <c r="Q14" s="26" t="n">
        <v>0.3984747</v>
      </c>
      <c r="R14" s="26"/>
    </row>
    <row r="15" customFormat="false" ht="12.75" hidden="false" customHeight="false" outlineLevel="0" collapsed="false">
      <c r="B15" s="21" t="s">
        <v>54</v>
      </c>
      <c r="C15" s="26" t="n">
        <v>0.2107022</v>
      </c>
      <c r="D15" s="26" t="n">
        <v>0.2842069</v>
      </c>
      <c r="E15" s="26" t="n">
        <v>0.4700922</v>
      </c>
      <c r="F15" s="26"/>
      <c r="G15" s="26"/>
      <c r="H15" s="26"/>
      <c r="I15" s="26"/>
      <c r="J15" s="26"/>
      <c r="K15" s="26" t="n">
        <v>0.2759821</v>
      </c>
      <c r="L15" s="26" t="n">
        <v>0.2960702</v>
      </c>
      <c r="M15" s="26" t="n">
        <v>0.3416772</v>
      </c>
      <c r="N15" s="26"/>
      <c r="O15" s="26" t="n">
        <v>0.2952239</v>
      </c>
      <c r="P15" s="26" t="n">
        <v>0.3380396</v>
      </c>
      <c r="Q15" s="26" t="n">
        <v>0.4401351</v>
      </c>
      <c r="R15" s="26"/>
    </row>
    <row r="16" customFormat="false" ht="12.75" hidden="false" customHeight="false" outlineLevel="0" collapsed="false">
      <c r="B16" s="21" t="s">
        <v>55</v>
      </c>
      <c r="C16" s="26" t="n">
        <v>0.4518978</v>
      </c>
      <c r="D16" s="26" t="n">
        <v>0.5623665</v>
      </c>
      <c r="E16" s="26" t="n">
        <v>0.6640136</v>
      </c>
      <c r="F16" s="26" t="n">
        <v>0.6931197</v>
      </c>
      <c r="G16" s="26" t="n">
        <v>0.0407936</v>
      </c>
      <c r="H16" s="26" t="n">
        <v>0.1222613</v>
      </c>
      <c r="I16" s="26" t="n">
        <v>0.4168656</v>
      </c>
      <c r="J16" s="26" t="n">
        <v>0.7608085</v>
      </c>
      <c r="K16" s="26" t="n">
        <v>0.0080053</v>
      </c>
      <c r="L16" s="26" t="n">
        <v>0.0441471</v>
      </c>
      <c r="M16" s="26" t="n">
        <v>0.25368</v>
      </c>
      <c r="N16" s="26" t="n">
        <v>0.433448</v>
      </c>
      <c r="O16" s="26" t="n">
        <v>0.8207151</v>
      </c>
      <c r="P16" s="26" t="n">
        <v>0.6845974</v>
      </c>
      <c r="Q16" s="26" t="n">
        <v>0.423914</v>
      </c>
      <c r="R16" s="26" t="n">
        <v>0.2772618</v>
      </c>
    </row>
    <row r="17" customFormat="false" ht="12.75" hidden="false" customHeight="false" outlineLevel="0" collapsed="false">
      <c r="B17" s="21" t="s">
        <v>56</v>
      </c>
      <c r="C17" s="26" t="n">
        <v>0.1206045</v>
      </c>
      <c r="D17" s="26" t="n">
        <v>0.2602395</v>
      </c>
      <c r="E17" s="26" t="n">
        <v>0.3247331</v>
      </c>
      <c r="F17" s="26" t="n">
        <v>0.5822074</v>
      </c>
      <c r="G17" s="26" t="n">
        <v>0</v>
      </c>
      <c r="H17" s="26" t="n">
        <v>0.016721</v>
      </c>
      <c r="I17" s="26" t="n">
        <v>0.0077907</v>
      </c>
      <c r="J17" s="26" t="n">
        <v>0.0658729</v>
      </c>
      <c r="K17" s="26" t="n">
        <v>0.0291651</v>
      </c>
      <c r="L17" s="26" t="n">
        <v>0.0659888</v>
      </c>
      <c r="M17" s="26" t="n">
        <v>0.0843303</v>
      </c>
      <c r="N17" s="26" t="n">
        <v>0.1171371</v>
      </c>
      <c r="O17" s="26"/>
      <c r="P17" s="26"/>
      <c r="Q17" s="26"/>
      <c r="R17" s="26"/>
    </row>
    <row r="18" customFormat="false" ht="12.75" hidden="false" customHeight="false" outlineLevel="0" collapsed="false">
      <c r="B18" s="21" t="s">
        <v>57</v>
      </c>
      <c r="C18" s="26" t="n">
        <v>0.7145312</v>
      </c>
      <c r="D18" s="26" t="n">
        <v>0.7836092</v>
      </c>
      <c r="E18" s="26" t="n">
        <v>0.8646069</v>
      </c>
      <c r="F18" s="26" t="n">
        <v>0.9430382</v>
      </c>
      <c r="G18" s="26" t="n">
        <v>0.1011694</v>
      </c>
      <c r="H18" s="26" t="n">
        <v>0.2458263</v>
      </c>
      <c r="I18" s="26" t="n">
        <v>0.5030941</v>
      </c>
      <c r="J18" s="26" t="n">
        <v>0.6727533</v>
      </c>
      <c r="K18" s="26" t="n">
        <v>0.0984951</v>
      </c>
      <c r="L18" s="26" t="n">
        <v>0.1107961</v>
      </c>
      <c r="M18" s="26" t="n">
        <v>0.2151296</v>
      </c>
      <c r="N18" s="26" t="n">
        <v>0.1853083</v>
      </c>
      <c r="O18" s="26" t="n">
        <v>0.657877</v>
      </c>
      <c r="P18" s="26" t="n">
        <v>0.6758809</v>
      </c>
      <c r="Q18" s="26" t="n">
        <v>0.7134372</v>
      </c>
      <c r="R18" s="26" t="n">
        <v>0.9160177</v>
      </c>
    </row>
    <row r="19" customFormat="false" ht="12.75" hidden="false" customHeight="false" outlineLevel="0" collapsed="false">
      <c r="B19" s="21" t="s">
        <v>58</v>
      </c>
      <c r="C19" s="26" t="n">
        <v>0.7190226</v>
      </c>
      <c r="D19" s="26" t="n">
        <v>0.7910125</v>
      </c>
      <c r="E19" s="26" t="n">
        <v>0.8487772</v>
      </c>
      <c r="F19" s="26" t="n">
        <v>0.8410683</v>
      </c>
      <c r="G19" s="26" t="n">
        <v>0.0788823</v>
      </c>
      <c r="H19" s="26" t="n">
        <v>0.1667419</v>
      </c>
      <c r="I19" s="26" t="n">
        <v>0.3044266</v>
      </c>
      <c r="J19" s="26" t="n">
        <v>0.5459884</v>
      </c>
      <c r="K19" s="26" t="n">
        <v>0.1855708</v>
      </c>
      <c r="L19" s="26" t="n">
        <v>0.196997</v>
      </c>
      <c r="M19" s="26" t="n">
        <v>0.1926591</v>
      </c>
      <c r="N19" s="26" t="n">
        <v>0.2832426</v>
      </c>
      <c r="O19" s="26" t="n">
        <v>0.0172009</v>
      </c>
      <c r="P19" s="26" t="n">
        <v>0.060014</v>
      </c>
      <c r="Q19" s="26" t="n">
        <v>0.0980772</v>
      </c>
      <c r="R19" s="26" t="n">
        <v>0.1151201</v>
      </c>
    </row>
    <row r="20" customFormat="false" ht="12.75" hidden="false" customHeight="false" outlineLevel="0" collapsed="false">
      <c r="B20" s="21" t="s">
        <v>59</v>
      </c>
      <c r="C20" s="26"/>
      <c r="D20" s="26"/>
      <c r="E20" s="26"/>
      <c r="F20" s="26"/>
      <c r="G20" s="26" t="n">
        <v>0</v>
      </c>
      <c r="H20" s="26" t="n">
        <v>0.0003304</v>
      </c>
      <c r="I20" s="26" t="n">
        <v>0.0030278</v>
      </c>
      <c r="J20" s="26" t="n">
        <v>0</v>
      </c>
      <c r="K20" s="26"/>
      <c r="L20" s="26"/>
      <c r="M20" s="26"/>
      <c r="N20" s="26"/>
      <c r="O20" s="26" t="n">
        <v>0.9139696</v>
      </c>
      <c r="P20" s="26" t="n">
        <v>0.9146635</v>
      </c>
      <c r="Q20" s="26" t="n">
        <v>0.9159794</v>
      </c>
      <c r="R20" s="26" t="n">
        <v>0.8821263</v>
      </c>
    </row>
    <row r="21" customFormat="false" ht="12.75" hidden="false" customHeight="false" outlineLevel="0" collapsed="false">
      <c r="B21" s="21" t="s">
        <v>60</v>
      </c>
      <c r="C21" s="26" t="n">
        <v>0.0924764</v>
      </c>
      <c r="D21" s="26" t="n">
        <v>0.0914007</v>
      </c>
      <c r="E21" s="26" t="n">
        <v>0.1497338</v>
      </c>
      <c r="F21" s="26"/>
      <c r="G21" s="26" t="n">
        <v>0</v>
      </c>
      <c r="H21" s="26" t="n">
        <v>0.001232</v>
      </c>
      <c r="I21" s="26" t="n">
        <v>0.0036759</v>
      </c>
      <c r="J21" s="26"/>
      <c r="K21" s="26" t="n">
        <v>0</v>
      </c>
      <c r="L21" s="26" t="n">
        <v>0.0057803</v>
      </c>
      <c r="M21" s="26" t="n">
        <v>0.0234564</v>
      </c>
      <c r="N21" s="26"/>
      <c r="O21" s="26" t="n">
        <v>0.9588028</v>
      </c>
      <c r="P21" s="26" t="n">
        <v>0.937788</v>
      </c>
      <c r="Q21" s="26" t="n">
        <v>0.8738058</v>
      </c>
      <c r="R21" s="26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19" t="s">
        <v>61</v>
      </c>
    </row>
    <row r="24" customFormat="false" ht="12" hidden="false" customHeight="true" outlineLevel="0" collapsed="false">
      <c r="B24" s="21"/>
    </row>
    <row r="25" customFormat="false" ht="12.75" hidden="false" customHeight="false" outlineLevel="0" collapsed="false">
      <c r="B25" s="21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customFormat="false" ht="12.75" hidden="false" customHeight="false" outlineLevel="0" collapsed="false">
      <c r="B26" s="21" t="s">
        <v>48</v>
      </c>
      <c r="C26" s="26" t="n">
        <v>0.1103448</v>
      </c>
      <c r="D26" s="26" t="n">
        <v>0.1736061</v>
      </c>
      <c r="E26" s="26" t="n">
        <v>0.2630783</v>
      </c>
      <c r="F26" s="26" t="n">
        <v>0.2256637</v>
      </c>
      <c r="G26" s="26" t="n">
        <v>0.6325123</v>
      </c>
      <c r="H26" s="26" t="n">
        <v>0.7517136</v>
      </c>
      <c r="I26" s="26" t="n">
        <v>0.8757182</v>
      </c>
      <c r="J26" s="26" t="n">
        <v>0.8893805</v>
      </c>
      <c r="K26" s="26" t="n">
        <v>0.335468</v>
      </c>
      <c r="L26" s="26" t="n">
        <v>0.4059335</v>
      </c>
      <c r="M26" s="26" t="n">
        <v>0.4324161</v>
      </c>
      <c r="N26" s="26" t="n">
        <v>0.3230088</v>
      </c>
      <c r="O26" s="26" t="n">
        <v>0.1522167</v>
      </c>
      <c r="P26" s="26" t="n">
        <v>0.1997954</v>
      </c>
      <c r="Q26" s="26" t="n">
        <v>0.2933172</v>
      </c>
      <c r="R26" s="26" t="n">
        <v>0.2345133</v>
      </c>
    </row>
    <row r="27" customFormat="false" ht="12.75" hidden="false" customHeight="false" outlineLevel="0" collapsed="false">
      <c r="B27" s="21" t="s">
        <v>4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B28" s="21" t="s">
        <v>50</v>
      </c>
      <c r="C28" s="26"/>
      <c r="D28" s="26"/>
      <c r="E28" s="26"/>
      <c r="F28" s="26"/>
      <c r="G28" s="26" t="n">
        <v>0.5165366</v>
      </c>
      <c r="H28" s="26" t="n">
        <v>0.6361161</v>
      </c>
      <c r="I28" s="26" t="n">
        <v>0.7711064</v>
      </c>
      <c r="J28" s="26" t="n">
        <v>0.8873709</v>
      </c>
      <c r="K28" s="26"/>
      <c r="L28" s="26"/>
      <c r="M28" s="26"/>
      <c r="N28" s="26"/>
      <c r="O28" s="26" t="n">
        <v>0.0960978</v>
      </c>
      <c r="P28" s="26" t="n">
        <v>0.1329256</v>
      </c>
      <c r="Q28" s="26" t="n">
        <v>0.1168405</v>
      </c>
      <c r="R28" s="26" t="n">
        <v>0.1647935</v>
      </c>
    </row>
    <row r="29" customFormat="false" ht="12.75" hidden="false" customHeight="false" outlineLevel="0" collapsed="false">
      <c r="B29" s="21" t="s">
        <v>51</v>
      </c>
      <c r="C29" s="26"/>
      <c r="D29" s="26" t="n">
        <v>0.5840101</v>
      </c>
      <c r="E29" s="26" t="n">
        <v>0.7548326</v>
      </c>
      <c r="F29" s="26" t="n">
        <v>0.8578759</v>
      </c>
      <c r="G29" s="26"/>
      <c r="H29" s="26" t="n">
        <v>0.3063961</v>
      </c>
      <c r="I29" s="26" t="n">
        <v>0.5688808</v>
      </c>
      <c r="J29" s="26" t="n">
        <v>0.8150938</v>
      </c>
      <c r="K29" s="26"/>
      <c r="L29" s="26" t="n">
        <v>0.1954151</v>
      </c>
      <c r="M29" s="26" t="n">
        <v>0.1699215</v>
      </c>
      <c r="N29" s="26" t="n">
        <v>0.0664786</v>
      </c>
      <c r="O29" s="26" t="n">
        <v>0.3178192</v>
      </c>
      <c r="P29" s="26" t="n">
        <v>0.3201446</v>
      </c>
      <c r="Q29" s="26" t="n">
        <v>0.18353</v>
      </c>
      <c r="R29" s="26" t="n">
        <v>0.0905597</v>
      </c>
    </row>
    <row r="30" customFormat="false" ht="12.75" hidden="false" customHeight="false" outlineLevel="0" collapsed="false">
      <c r="B30" s="21" t="s">
        <v>52</v>
      </c>
      <c r="C30" s="26"/>
      <c r="D30" s="26"/>
      <c r="E30" s="26"/>
      <c r="F30" s="26"/>
      <c r="G30" s="26"/>
      <c r="H30" s="26"/>
      <c r="I30" s="26"/>
      <c r="J30" s="26"/>
      <c r="K30" s="26" t="n">
        <v>0.4969232</v>
      </c>
      <c r="L30" s="26" t="n">
        <v>0.5462717</v>
      </c>
      <c r="M30" s="26" t="n">
        <v>0.5103614</v>
      </c>
      <c r="N30" s="26" t="n">
        <v>0.4739558</v>
      </c>
      <c r="O30" s="26" t="n">
        <v>0.1412451</v>
      </c>
      <c r="P30" s="26" t="n">
        <v>0.1203708</v>
      </c>
      <c r="Q30" s="26" t="n">
        <v>0.0562786</v>
      </c>
      <c r="R30" s="26" t="n">
        <v>0.0455853</v>
      </c>
    </row>
    <row r="31" customFormat="false" ht="12.75" hidden="false" customHeight="false" outlineLevel="0" collapsed="false">
      <c r="B31" s="21" t="s">
        <v>53</v>
      </c>
      <c r="C31" s="26" t="n">
        <v>0.3433255</v>
      </c>
      <c r="D31" s="26" t="n">
        <v>0.3023299</v>
      </c>
      <c r="E31" s="26" t="n">
        <v>0.2415733</v>
      </c>
      <c r="F31" s="26" t="n">
        <v>0.2976784</v>
      </c>
      <c r="G31" s="26" t="n">
        <v>0.5998829</v>
      </c>
      <c r="H31" s="26" t="n">
        <v>0.7247759</v>
      </c>
      <c r="I31" s="26" t="n">
        <v>0.9334516</v>
      </c>
      <c r="J31" s="26" t="n">
        <v>0.974156</v>
      </c>
      <c r="K31" s="26" t="n">
        <v>0.3637085</v>
      </c>
      <c r="L31" s="26" t="n">
        <v>0.3692301</v>
      </c>
      <c r="M31" s="26" t="n">
        <v>0.4162931</v>
      </c>
      <c r="N31" s="26" t="n">
        <v>0.2128203</v>
      </c>
      <c r="O31" s="26" t="n">
        <v>0.1100423</v>
      </c>
      <c r="P31" s="26" t="n">
        <v>0.0787267</v>
      </c>
      <c r="Q31" s="26" t="n">
        <v>0.0323986</v>
      </c>
      <c r="R31" s="26" t="n">
        <v>0.0764026</v>
      </c>
    </row>
    <row r="32" customFormat="false" ht="12.75" hidden="false" customHeight="false" outlineLevel="0" collapsed="false">
      <c r="B32" s="21" t="s">
        <v>54</v>
      </c>
      <c r="C32" s="26" t="n">
        <v>0.3393544</v>
      </c>
      <c r="D32" s="26" t="n">
        <v>0.3990728</v>
      </c>
      <c r="E32" s="26" t="n">
        <v>0.5957283</v>
      </c>
      <c r="F32" s="26" t="n">
        <v>0.8647522</v>
      </c>
      <c r="G32" s="26"/>
      <c r="H32" s="26"/>
      <c r="I32" s="26"/>
      <c r="J32" s="26"/>
      <c r="K32" s="26" t="n">
        <v>0.4304892</v>
      </c>
      <c r="L32" s="26" t="n">
        <v>0.3862981</v>
      </c>
      <c r="M32" s="26" t="n">
        <v>0.400069</v>
      </c>
      <c r="N32" s="26" t="n">
        <v>0.2969699</v>
      </c>
      <c r="O32" s="26" t="n">
        <v>0.0156247</v>
      </c>
      <c r="P32" s="26" t="n">
        <v>0.0158825</v>
      </c>
      <c r="Q32" s="26" t="n">
        <v>0.0565192</v>
      </c>
      <c r="R32" s="26" t="n">
        <v>0.0524804</v>
      </c>
    </row>
    <row r="33" customFormat="false" ht="12.75" hidden="false" customHeight="false" outlineLevel="0" collapsed="false">
      <c r="B33" s="21" t="s">
        <v>55</v>
      </c>
      <c r="C33" s="26"/>
      <c r="D33" s="26"/>
      <c r="E33" s="26" t="n">
        <v>0.4728779</v>
      </c>
      <c r="F33" s="26" t="n">
        <v>0.6047078</v>
      </c>
      <c r="G33" s="26"/>
      <c r="H33" s="26"/>
      <c r="I33" s="26" t="n">
        <v>0.8503007</v>
      </c>
      <c r="J33" s="26" t="n">
        <v>0.9644986</v>
      </c>
      <c r="K33" s="26"/>
      <c r="L33" s="26"/>
      <c r="M33" s="26" t="n">
        <v>0.3228877</v>
      </c>
      <c r="N33" s="26" t="n">
        <v>0.3592355</v>
      </c>
      <c r="O33" s="26"/>
      <c r="P33" s="26"/>
      <c r="Q33" s="26" t="n">
        <v>0.009039</v>
      </c>
      <c r="R33" s="26" t="n">
        <v>0.024562</v>
      </c>
    </row>
    <row r="34" customFormat="false" ht="12.75" hidden="false" customHeight="false" outlineLevel="0" collapsed="false">
      <c r="B34" s="21" t="s">
        <v>5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customFormat="false" ht="12.75" hidden="false" customHeight="false" outlineLevel="0" collapsed="false">
      <c r="B35" s="21" t="s">
        <v>57</v>
      </c>
      <c r="C35" s="26" t="n">
        <v>0.8095605</v>
      </c>
      <c r="D35" s="26" t="n">
        <v>0.8495518</v>
      </c>
      <c r="E35" s="26" t="n">
        <v>0.8926036</v>
      </c>
      <c r="F35" s="26" t="n">
        <v>0.9217957</v>
      </c>
      <c r="G35" s="26" t="n">
        <v>0.5201598</v>
      </c>
      <c r="H35" s="26" t="n">
        <v>0.6700163</v>
      </c>
      <c r="I35" s="26" t="n">
        <v>0.898647</v>
      </c>
      <c r="J35" s="26" t="n">
        <v>0.9472599</v>
      </c>
      <c r="K35" s="26" t="n">
        <v>0.087606</v>
      </c>
      <c r="L35" s="26" t="n">
        <v>0.1602271</v>
      </c>
      <c r="M35" s="26" t="n">
        <v>0.2088567</v>
      </c>
      <c r="N35" s="26" t="n">
        <v>0.3851898</v>
      </c>
      <c r="O35" s="26" t="n">
        <v>0.0777932</v>
      </c>
      <c r="P35" s="26" t="n">
        <v>0.0931038</v>
      </c>
      <c r="Q35" s="26" t="n">
        <v>0.0589021</v>
      </c>
      <c r="R35" s="26" t="n">
        <v>0.0198616</v>
      </c>
    </row>
    <row r="36" customFormat="false" ht="12.75" hidden="false" customHeight="false" outlineLevel="0" collapsed="false">
      <c r="B36" s="21" t="s">
        <v>58</v>
      </c>
      <c r="C36" s="26" t="n">
        <v>0.7399758</v>
      </c>
      <c r="D36" s="26" t="n">
        <v>0.777852</v>
      </c>
      <c r="E36" s="26" t="n">
        <v>0.8004397</v>
      </c>
      <c r="F36" s="26" t="n">
        <v>0.8864442</v>
      </c>
      <c r="G36" s="26" t="n">
        <v>0.2536647</v>
      </c>
      <c r="H36" s="26" t="n">
        <v>0.3811099</v>
      </c>
      <c r="I36" s="26" t="n">
        <v>0.6231745</v>
      </c>
      <c r="J36" s="26" t="n">
        <v>0.8075546</v>
      </c>
      <c r="K36" s="26" t="n">
        <v>0.0108301</v>
      </c>
      <c r="L36" s="26" t="n">
        <v>0.1366023</v>
      </c>
      <c r="M36" s="26" t="n">
        <v>0.1632678</v>
      </c>
      <c r="N36" s="26" t="n">
        <v>0.2748885</v>
      </c>
      <c r="O36" s="26" t="n">
        <v>0</v>
      </c>
      <c r="P36" s="26" t="n">
        <v>0.025897</v>
      </c>
      <c r="Q36" s="26" t="n">
        <v>0.0048969</v>
      </c>
      <c r="R36" s="26" t="n">
        <v>0.0028319</v>
      </c>
    </row>
    <row r="37" customFormat="false" ht="12.75" hidden="false" customHeight="false" outlineLevel="0" collapsed="false">
      <c r="B37" s="21" t="s">
        <v>59</v>
      </c>
      <c r="C37" s="26"/>
      <c r="D37" s="26"/>
      <c r="E37" s="26"/>
      <c r="F37" s="26"/>
      <c r="G37" s="26" t="n">
        <v>0</v>
      </c>
      <c r="H37" s="26" t="n">
        <v>0.0088098</v>
      </c>
      <c r="I37" s="26" t="n">
        <v>0.0268795</v>
      </c>
      <c r="J37" s="26" t="n">
        <v>0.0405716</v>
      </c>
      <c r="K37" s="26"/>
      <c r="L37" s="26"/>
      <c r="M37" s="26"/>
      <c r="N37" s="26"/>
      <c r="O37" s="26" t="n">
        <v>0.7534747</v>
      </c>
      <c r="P37" s="26" t="n">
        <v>0.6498886</v>
      </c>
      <c r="Q37" s="26" t="n">
        <v>0.5032784</v>
      </c>
      <c r="R37" s="26" t="n">
        <v>0.3632813</v>
      </c>
    </row>
    <row r="38" customFormat="false" ht="12.75" hidden="false" customHeight="false" outlineLevel="0" collapsed="false">
      <c r="B38" s="21" t="s">
        <v>60</v>
      </c>
      <c r="C38" s="26" t="n">
        <v>0.1032758</v>
      </c>
      <c r="D38" s="26" t="n">
        <v>0.1103661</v>
      </c>
      <c r="E38" s="26" t="n">
        <v>0.1339583</v>
      </c>
      <c r="F38" s="26" t="n">
        <v>0.2106345</v>
      </c>
      <c r="G38" s="26" t="n">
        <v>0.0080471</v>
      </c>
      <c r="H38" s="26" t="n">
        <v>0.0266631</v>
      </c>
      <c r="I38" s="26" t="n">
        <v>0.0529746</v>
      </c>
      <c r="J38" s="26" t="n">
        <v>0.0931946</v>
      </c>
      <c r="K38" s="26" t="n">
        <v>0</v>
      </c>
      <c r="L38" s="26" t="n">
        <v>0.0087596</v>
      </c>
      <c r="M38" s="26" t="n">
        <v>0.0597507</v>
      </c>
      <c r="N38" s="26" t="n">
        <v>0</v>
      </c>
      <c r="O38" s="26" t="n">
        <v>0.8381234</v>
      </c>
      <c r="P38" s="26" t="n">
        <v>0.680582</v>
      </c>
      <c r="Q38" s="26" t="n">
        <v>0.3508937</v>
      </c>
      <c r="R38" s="26" t="n">
        <v>0.2920434</v>
      </c>
    </row>
  </sheetData>
  <mergeCells count="6">
    <mergeCell ref="B1:R1"/>
    <mergeCell ref="C3:R3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2.42"/>
  </cols>
  <sheetData>
    <row r="1" customFormat="false" ht="18.75" hidden="false" customHeight="false" outlineLevel="0" collapsed="false">
      <c r="B1" s="1" t="s">
        <v>96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/>
    <row r="3" customFormat="false" ht="12.75" hidden="false" customHeight="false" outlineLevel="0" collapsed="false">
      <c r="C3" s="5" t="s">
        <v>97</v>
      </c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C4" s="5" t="s">
        <v>98</v>
      </c>
      <c r="D4" s="5"/>
      <c r="E4" s="5"/>
      <c r="F4" s="5"/>
      <c r="G4" s="5" t="s">
        <v>99</v>
      </c>
      <c r="H4" s="5"/>
      <c r="I4" s="5"/>
      <c r="J4" s="5"/>
      <c r="K4" s="18" t="s">
        <v>100</v>
      </c>
      <c r="L4" s="18"/>
      <c r="M4" s="18"/>
      <c r="N4" s="18"/>
    </row>
    <row r="5" s="41" customFormat="true" ht="12.75" hidden="false" customHeight="false" outlineLevel="0" collapsed="false">
      <c r="C5" s="43" t="s">
        <v>13</v>
      </c>
      <c r="D5" s="44" t="s">
        <v>14</v>
      </c>
      <c r="E5" s="43" t="s">
        <v>15</v>
      </c>
      <c r="F5" s="43" t="s">
        <v>16</v>
      </c>
      <c r="G5" s="44" t="s">
        <v>13</v>
      </c>
      <c r="H5" s="44" t="s">
        <v>14</v>
      </c>
      <c r="I5" s="44" t="s">
        <v>15</v>
      </c>
      <c r="J5" s="44" t="s">
        <v>16</v>
      </c>
      <c r="K5" s="44" t="s">
        <v>13</v>
      </c>
      <c r="L5" s="44" t="s">
        <v>14</v>
      </c>
      <c r="M5" s="44" t="s">
        <v>15</v>
      </c>
      <c r="N5" s="44" t="s">
        <v>16</v>
      </c>
    </row>
    <row r="6" customFormat="false" ht="12.75" hidden="false" customHeight="false" outlineLevel="0" collapsed="false">
      <c r="B6" s="19" t="s">
        <v>46</v>
      </c>
      <c r="C6" s="45"/>
      <c r="D6" s="45"/>
      <c r="E6" s="45"/>
      <c r="F6" s="45"/>
      <c r="G6" s="45"/>
      <c r="H6" s="45"/>
      <c r="I6" s="45"/>
      <c r="J6" s="45"/>
      <c r="K6" s="7"/>
    </row>
    <row r="7" customFormat="false" ht="12.75" hidden="false" customHeight="false" outlineLevel="0" collapsed="false">
      <c r="B7" s="21"/>
      <c r="C7" s="45"/>
      <c r="D7" s="45"/>
      <c r="E7" s="45"/>
      <c r="F7" s="45"/>
      <c r="G7" s="45"/>
      <c r="H7" s="45"/>
      <c r="I7" s="45"/>
      <c r="J7" s="45"/>
      <c r="K7" s="7"/>
    </row>
    <row r="8" customFormat="false" ht="12.75" hidden="false" customHeight="false" outlineLevel="0" collapsed="false">
      <c r="B8" s="21" t="s">
        <v>47</v>
      </c>
      <c r="C8" s="26" t="n">
        <v>0.3678319</v>
      </c>
      <c r="D8" s="26" t="n">
        <v>0.3611387</v>
      </c>
      <c r="E8" s="26" t="n">
        <v>0.3374733</v>
      </c>
      <c r="F8" s="26" t="n">
        <v>0.4632416</v>
      </c>
      <c r="G8" s="26" t="n">
        <v>0.3022202</v>
      </c>
      <c r="H8" s="26" t="n">
        <v>0.2902257</v>
      </c>
      <c r="I8" s="26" t="n">
        <v>0.2861741</v>
      </c>
      <c r="J8" s="26" t="n">
        <v>0.3927582</v>
      </c>
      <c r="K8" s="26" t="n">
        <v>0.5040888</v>
      </c>
      <c r="L8" s="26" t="n">
        <v>0.5091773</v>
      </c>
      <c r="M8" s="26" t="n">
        <v>0.5055042</v>
      </c>
      <c r="N8" s="26" t="n">
        <v>0.6148385</v>
      </c>
    </row>
    <row r="9" customFormat="false" ht="12.75" hidden="false" customHeight="false" outlineLevel="0" collapsed="false">
      <c r="B9" s="21" t="s">
        <v>4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</row>
    <row r="10" customFormat="false" ht="12.75" hidden="false" customHeight="false" outlineLevel="0" collapsed="false">
      <c r="B10" s="21" t="s">
        <v>49</v>
      </c>
      <c r="C10" s="26" t="n">
        <v>0</v>
      </c>
      <c r="D10" s="26" t="n">
        <v>0</v>
      </c>
      <c r="E10" s="26" t="n">
        <v>0.0373002</v>
      </c>
      <c r="F10" s="26"/>
      <c r="G10" s="26" t="n">
        <v>0.0825627</v>
      </c>
      <c r="H10" s="26" t="n">
        <v>0.1522763</v>
      </c>
      <c r="I10" s="26" t="n">
        <v>0.6039076</v>
      </c>
      <c r="J10" s="26"/>
      <c r="K10" s="26" t="n">
        <v>0</v>
      </c>
      <c r="L10" s="26" t="n">
        <v>0.0053087</v>
      </c>
      <c r="M10" s="26" t="n">
        <v>0.1296625</v>
      </c>
      <c r="N10" s="26"/>
    </row>
    <row r="11" customFormat="false" ht="12.75" hidden="false" customHeight="false" outlineLevel="0" collapsed="false">
      <c r="B11" s="21" t="s">
        <v>50</v>
      </c>
      <c r="C11" s="26" t="n">
        <v>0.0658135</v>
      </c>
      <c r="D11" s="26" t="n">
        <v>0.0878018</v>
      </c>
      <c r="E11" s="26" t="n">
        <v>0.1274851</v>
      </c>
      <c r="F11" s="26" t="n">
        <v>0.2539452</v>
      </c>
      <c r="G11" s="26"/>
      <c r="H11" s="26"/>
      <c r="I11" s="26"/>
      <c r="J11" s="26"/>
      <c r="K11" s="26" t="n">
        <v>0.3684534</v>
      </c>
      <c r="L11" s="26" t="n">
        <v>0.4226913</v>
      </c>
      <c r="M11" s="26" t="n">
        <v>0.537064</v>
      </c>
      <c r="N11" s="26" t="n">
        <v>0.6994646</v>
      </c>
    </row>
    <row r="12" customFormat="false" ht="12.75" hidden="false" customHeight="false" outlineLevel="0" collapsed="false">
      <c r="B12" s="21" t="s">
        <v>51</v>
      </c>
      <c r="C12" s="26" t="n">
        <v>0.0101879</v>
      </c>
      <c r="D12" s="26" t="n">
        <v>0.0310498</v>
      </c>
      <c r="E12" s="26" t="n">
        <v>0.1004635</v>
      </c>
      <c r="F12" s="26" t="n">
        <v>0.1965818</v>
      </c>
      <c r="G12" s="26" t="n">
        <v>0.0709183</v>
      </c>
      <c r="H12" s="26" t="n">
        <v>0.1715903</v>
      </c>
      <c r="I12" s="26" t="n">
        <v>0.2877908</v>
      </c>
      <c r="J12" s="26" t="n">
        <v>0.4106554</v>
      </c>
      <c r="K12" s="26" t="n">
        <v>0.1095381</v>
      </c>
      <c r="L12" s="26" t="n">
        <v>0.1389633</v>
      </c>
      <c r="M12" s="26" t="n">
        <v>0.19862</v>
      </c>
      <c r="N12" s="26" t="n">
        <v>0.2972978</v>
      </c>
    </row>
    <row r="13" customFormat="false" ht="12.75" hidden="false" customHeight="false" outlineLevel="0" collapsed="false">
      <c r="B13" s="21" t="s">
        <v>52</v>
      </c>
      <c r="C13" s="26"/>
      <c r="D13" s="26"/>
      <c r="E13" s="26"/>
      <c r="F13" s="26"/>
      <c r="G13" s="26" t="n">
        <v>0.9433231</v>
      </c>
      <c r="H13" s="26" t="n">
        <v>0.9511145</v>
      </c>
      <c r="I13" s="26" t="n">
        <v>0.9935927</v>
      </c>
      <c r="J13" s="26" t="n">
        <v>0.9750278</v>
      </c>
      <c r="K13" s="26"/>
      <c r="L13" s="26"/>
      <c r="M13" s="26"/>
      <c r="N13" s="26"/>
    </row>
    <row r="14" customFormat="false" ht="12.75" hidden="false" customHeight="false" outlineLevel="0" collapsed="false">
      <c r="B14" s="21" t="s">
        <v>53</v>
      </c>
      <c r="C14" s="26" t="n">
        <v>0.1837851</v>
      </c>
      <c r="D14" s="26" t="n">
        <v>0.2398614</v>
      </c>
      <c r="E14" s="26" t="n">
        <v>0.4829165</v>
      </c>
      <c r="F14" s="26"/>
      <c r="G14" s="26" t="n">
        <v>0.3022016</v>
      </c>
      <c r="H14" s="26" t="n">
        <v>0.3733873</v>
      </c>
      <c r="I14" s="26" t="n">
        <v>0.7339314</v>
      </c>
      <c r="J14" s="26"/>
      <c r="K14" s="26" t="n">
        <v>0.6563413</v>
      </c>
      <c r="L14" s="26" t="n">
        <v>0.7052573</v>
      </c>
      <c r="M14" s="26" t="n">
        <v>0.9142342</v>
      </c>
      <c r="N14" s="26"/>
    </row>
    <row r="15" customFormat="false" ht="12.75" hidden="false" customHeight="false" outlineLevel="0" collapsed="false">
      <c r="B15" s="21" t="s">
        <v>54</v>
      </c>
      <c r="C15" s="26" t="n">
        <v>0.0936104</v>
      </c>
      <c r="D15" s="26" t="n">
        <v>0.1206616</v>
      </c>
      <c r="E15" s="26" t="n">
        <v>0.1657422</v>
      </c>
      <c r="F15" s="26"/>
      <c r="G15" s="26" t="n">
        <v>0.5353025</v>
      </c>
      <c r="H15" s="26" t="n">
        <v>0.5944391</v>
      </c>
      <c r="I15" s="26" t="n">
        <v>0.6924503</v>
      </c>
      <c r="J15" s="26"/>
      <c r="K15" s="26" t="n">
        <v>0.2705244</v>
      </c>
      <c r="L15" s="26" t="n">
        <v>0.3158491</v>
      </c>
      <c r="M15" s="26" t="n">
        <v>0.435224</v>
      </c>
      <c r="N15" s="26"/>
    </row>
    <row r="16" customFormat="false" ht="12.75" hidden="false" customHeight="false" outlineLevel="0" collapsed="false">
      <c r="B16" s="21" t="s">
        <v>55</v>
      </c>
      <c r="C16" s="26"/>
      <c r="D16" s="26"/>
      <c r="E16" s="26"/>
      <c r="F16" s="26"/>
      <c r="G16" s="26" t="n">
        <v>0.0080053</v>
      </c>
      <c r="H16" s="26" t="n">
        <v>0.113243</v>
      </c>
      <c r="I16" s="26" t="n">
        <v>0.3991553</v>
      </c>
      <c r="J16" s="26" t="n">
        <v>0.7718928</v>
      </c>
      <c r="K16" s="26" t="n">
        <v>0.3890185</v>
      </c>
      <c r="L16" s="26" t="n">
        <v>0.5685657</v>
      </c>
      <c r="M16" s="26" t="n">
        <v>0.8637739</v>
      </c>
      <c r="N16" s="26" t="n">
        <v>0.9718098</v>
      </c>
    </row>
    <row r="17" customFormat="false" ht="12.75" hidden="false" customHeight="false" outlineLevel="0" collapsed="false">
      <c r="B17" s="21" t="s">
        <v>56</v>
      </c>
      <c r="C17" s="26" t="n">
        <v>0</v>
      </c>
      <c r="D17" s="26" t="n">
        <v>0.0020093</v>
      </c>
      <c r="E17" s="26" t="n">
        <v>0.0102025</v>
      </c>
      <c r="F17" s="26" t="n">
        <v>0.0323999</v>
      </c>
      <c r="G17" s="26" t="n">
        <v>0</v>
      </c>
      <c r="H17" s="26" t="n">
        <v>0.0084508</v>
      </c>
      <c r="I17" s="26" t="n">
        <v>0.0160149</v>
      </c>
      <c r="J17" s="26" t="n">
        <v>0.0836552</v>
      </c>
      <c r="K17" s="26" t="n">
        <v>0.97196</v>
      </c>
      <c r="L17" s="26" t="n">
        <v>0.9092825</v>
      </c>
      <c r="M17" s="26" t="n">
        <v>0.8540774</v>
      </c>
      <c r="N17" s="26" t="n">
        <v>0.8142806</v>
      </c>
    </row>
    <row r="18" customFormat="false" ht="12.75" hidden="false" customHeight="false" outlineLevel="0" collapsed="false">
      <c r="B18" s="21" t="s">
        <v>57</v>
      </c>
      <c r="C18" s="26" t="n">
        <v>0.2910143</v>
      </c>
      <c r="D18" s="26" t="n">
        <v>0.2537357</v>
      </c>
      <c r="E18" s="26" t="n">
        <v>0.2826147</v>
      </c>
      <c r="F18" s="26" t="n">
        <v>0.2259588</v>
      </c>
      <c r="G18" s="26" t="n">
        <v>0.122441</v>
      </c>
      <c r="H18" s="26" t="n">
        <v>0.1798062</v>
      </c>
      <c r="I18" s="26" t="n">
        <v>0.334793</v>
      </c>
      <c r="J18" s="26" t="n">
        <v>0.2942937</v>
      </c>
      <c r="K18" s="26"/>
      <c r="L18" s="26"/>
      <c r="M18" s="26"/>
      <c r="N18" s="26"/>
    </row>
    <row r="19" customFormat="false" ht="12.75" hidden="false" customHeight="false" outlineLevel="0" collapsed="false">
      <c r="B19" s="21" t="s">
        <v>58</v>
      </c>
      <c r="C19" s="26" t="n">
        <v>0.0486564</v>
      </c>
      <c r="D19" s="26" t="n">
        <v>0.0714854</v>
      </c>
      <c r="E19" s="26" t="n">
        <v>0.1340036</v>
      </c>
      <c r="F19" s="26" t="n">
        <v>0.3951134</v>
      </c>
      <c r="G19" s="26" t="n">
        <v>0.0568244</v>
      </c>
      <c r="H19" s="26" t="n">
        <v>0.1068621</v>
      </c>
      <c r="I19" s="26" t="n">
        <v>0.1930711</v>
      </c>
      <c r="J19" s="26" t="n">
        <v>0.486158</v>
      </c>
      <c r="K19" s="26" t="n">
        <v>0.5934878</v>
      </c>
      <c r="L19" s="26" t="n">
        <v>0.6635467</v>
      </c>
      <c r="M19" s="26" t="n">
        <v>0.774959</v>
      </c>
      <c r="N19" s="26" t="n">
        <v>0.855525</v>
      </c>
    </row>
    <row r="20" customFormat="false" ht="12.75" hidden="false" customHeight="false" outlineLevel="0" collapsed="false">
      <c r="B20" s="21" t="s">
        <v>59</v>
      </c>
      <c r="C20" s="26" t="n">
        <v>0.0050876</v>
      </c>
      <c r="D20" s="26" t="n">
        <v>0.0103819</v>
      </c>
      <c r="E20" s="26" t="n">
        <v>0.0392854</v>
      </c>
      <c r="F20" s="26" t="n">
        <v>0.0696704</v>
      </c>
      <c r="G20" s="26" t="n">
        <v>0.0085416</v>
      </c>
      <c r="H20" s="26" t="n">
        <v>0.0101947</v>
      </c>
      <c r="I20" s="26" t="n">
        <v>0.0251162</v>
      </c>
      <c r="J20" s="26" t="n">
        <v>0.0635281</v>
      </c>
      <c r="K20" s="26" t="n">
        <v>0.910476</v>
      </c>
      <c r="L20" s="26" t="n">
        <v>0.924381</v>
      </c>
      <c r="M20" s="26" t="n">
        <v>0.9448272</v>
      </c>
      <c r="N20" s="26" t="n">
        <v>0.9579815</v>
      </c>
    </row>
    <row r="21" customFormat="false" ht="12.75" hidden="false" customHeight="false" outlineLevel="0" collapsed="false">
      <c r="B21" s="21" t="s">
        <v>60</v>
      </c>
      <c r="C21" s="26" t="n">
        <v>0.0393755</v>
      </c>
      <c r="D21" s="26" t="n">
        <v>0.043417</v>
      </c>
      <c r="E21" s="26" t="n">
        <v>0.1363575</v>
      </c>
      <c r="F21" s="26"/>
      <c r="G21" s="26" t="n">
        <v>0.0738772</v>
      </c>
      <c r="H21" s="26" t="n">
        <v>0.0902349</v>
      </c>
      <c r="I21" s="26" t="n">
        <v>0.17186</v>
      </c>
      <c r="J21" s="26"/>
      <c r="K21" s="26" t="n">
        <v>0.2788352</v>
      </c>
      <c r="L21" s="26" t="n">
        <v>0.2528914</v>
      </c>
      <c r="M21" s="26" t="n">
        <v>0.1928348</v>
      </c>
      <c r="N21" s="26"/>
    </row>
    <row r="22" customFormat="false" ht="12.75" hidden="false" customHeight="false" outlineLevel="0" collapsed="false">
      <c r="B22" s="21"/>
    </row>
    <row r="23" customFormat="false" ht="1.5" hidden="false" customHeight="true" outlineLevel="0" collapsed="false">
      <c r="B23" s="19" t="s">
        <v>61</v>
      </c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 t="s">
        <v>4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12.75" hidden="false" customHeight="false" outlineLevel="0" collapsed="false">
      <c r="B26" s="21" t="s">
        <v>48</v>
      </c>
      <c r="C26" s="26" t="n">
        <v>0.320197</v>
      </c>
      <c r="D26" s="26" t="n">
        <v>0.3513044</v>
      </c>
      <c r="E26" s="26" t="n">
        <v>0.3661929</v>
      </c>
      <c r="F26" s="26" t="n">
        <v>0.4911504</v>
      </c>
      <c r="G26" s="26" t="n">
        <v>0.8295566</v>
      </c>
      <c r="H26" s="26" t="n">
        <v>0.8724297</v>
      </c>
      <c r="I26" s="26" t="n">
        <v>0.8663441</v>
      </c>
      <c r="J26" s="26" t="n">
        <v>0.8495575</v>
      </c>
      <c r="K26" s="26" t="n">
        <v>0.6901478</v>
      </c>
      <c r="L26" s="26" t="n">
        <v>0.7237852</v>
      </c>
      <c r="M26" s="26" t="n">
        <v>0.7608104</v>
      </c>
      <c r="N26" s="26" t="n">
        <v>0.7522124</v>
      </c>
    </row>
    <row r="27" customFormat="false" ht="12.75" hidden="false" customHeight="false" outlineLevel="0" collapsed="false">
      <c r="B27" s="21" t="s">
        <v>49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</row>
    <row r="28" customFormat="false" ht="12.75" hidden="false" customHeight="false" outlineLevel="0" collapsed="false">
      <c r="B28" s="21" t="s">
        <v>50</v>
      </c>
      <c r="C28" s="26" t="n">
        <v>0.2273264</v>
      </c>
      <c r="D28" s="26" t="n">
        <v>0.22861</v>
      </c>
      <c r="E28" s="26" t="n">
        <v>0.3058654</v>
      </c>
      <c r="F28" s="26" t="n">
        <v>0.4590823</v>
      </c>
      <c r="G28" s="26"/>
      <c r="H28" s="26"/>
      <c r="I28" s="26"/>
      <c r="J28" s="26"/>
      <c r="K28" s="26" t="n">
        <v>0.4173134</v>
      </c>
      <c r="L28" s="26" t="n">
        <v>0.6105981</v>
      </c>
      <c r="M28" s="26" t="n">
        <v>0.7739329</v>
      </c>
      <c r="N28" s="26" t="n">
        <v>0.9024869</v>
      </c>
    </row>
    <row r="29" customFormat="false" ht="12.75" hidden="false" customHeight="false" outlineLevel="0" collapsed="false">
      <c r="B29" s="21" t="s">
        <v>51</v>
      </c>
      <c r="C29" s="26"/>
      <c r="D29" s="26" t="n">
        <v>0.0931884</v>
      </c>
      <c r="E29" s="26" t="n">
        <v>0.2216038</v>
      </c>
      <c r="F29" s="26" t="n">
        <v>0.5359827</v>
      </c>
      <c r="G29" s="26"/>
      <c r="H29" s="26" t="n">
        <v>0.5860028</v>
      </c>
      <c r="I29" s="26" t="n">
        <v>0.8032166</v>
      </c>
      <c r="J29" s="26" t="n">
        <v>0.8515161</v>
      </c>
      <c r="K29" s="26"/>
      <c r="L29" s="26" t="n">
        <v>0.2307264</v>
      </c>
      <c r="M29" s="26" t="n">
        <v>0.4641259</v>
      </c>
      <c r="N29" s="26" t="n">
        <v>0.6752434</v>
      </c>
    </row>
    <row r="30" customFormat="false" ht="12.75" hidden="false" customHeight="false" outlineLevel="0" collapsed="false">
      <c r="B30" s="21" t="s">
        <v>52</v>
      </c>
      <c r="C30" s="26"/>
      <c r="D30" s="26"/>
      <c r="E30" s="26"/>
      <c r="F30" s="26"/>
      <c r="G30" s="26" t="n">
        <v>0.9883665</v>
      </c>
      <c r="H30" s="26" t="n">
        <v>0.9926485</v>
      </c>
      <c r="I30" s="26" t="n">
        <v>0.9923643</v>
      </c>
      <c r="J30" s="26" t="n">
        <v>0.9994889</v>
      </c>
      <c r="K30" s="26"/>
      <c r="L30" s="26"/>
      <c r="M30" s="26"/>
      <c r="N30" s="26"/>
    </row>
    <row r="31" customFormat="false" ht="12.75" hidden="false" customHeight="false" outlineLevel="0" collapsed="false">
      <c r="B31" s="21" t="s">
        <v>53</v>
      </c>
      <c r="C31" s="26" t="n">
        <v>0.68559</v>
      </c>
      <c r="D31" s="26" t="n">
        <v>0.7803718</v>
      </c>
      <c r="E31" s="26" t="n">
        <v>0.9463168</v>
      </c>
      <c r="F31" s="26" t="n">
        <v>0.9663106</v>
      </c>
      <c r="G31" s="26" t="n">
        <v>0.7719589</v>
      </c>
      <c r="H31" s="26" t="n">
        <v>0.8731598</v>
      </c>
      <c r="I31" s="26" t="n">
        <v>0.995791</v>
      </c>
      <c r="J31" s="26" t="n">
        <v>1</v>
      </c>
      <c r="K31" s="26" t="n">
        <v>0.9036275</v>
      </c>
      <c r="L31" s="26" t="n">
        <v>0.9363812</v>
      </c>
      <c r="M31" s="26" t="n">
        <v>0.9886571</v>
      </c>
      <c r="N31" s="26" t="n">
        <v>1</v>
      </c>
    </row>
    <row r="32" customFormat="false" ht="12.75" hidden="false" customHeight="false" outlineLevel="0" collapsed="false">
      <c r="B32" s="21" t="s">
        <v>54</v>
      </c>
      <c r="C32" s="26" t="n">
        <v>0.4585394</v>
      </c>
      <c r="D32" s="26" t="n">
        <v>0.5437113</v>
      </c>
      <c r="E32" s="26" t="n">
        <v>0.593774</v>
      </c>
      <c r="F32" s="26" t="n">
        <v>0.7085829</v>
      </c>
      <c r="G32" s="26" t="n">
        <v>0.9442849</v>
      </c>
      <c r="H32" s="26" t="n">
        <v>0.9548561</v>
      </c>
      <c r="I32" s="26" t="n">
        <v>0.9571968</v>
      </c>
      <c r="J32" s="26" t="n">
        <v>0.9964025</v>
      </c>
      <c r="K32" s="26" t="n">
        <v>0.805578</v>
      </c>
      <c r="L32" s="26" t="n">
        <v>0.8614294</v>
      </c>
      <c r="M32" s="26" t="n">
        <v>0.9024122</v>
      </c>
      <c r="N32" s="26" t="n">
        <v>0.9419347</v>
      </c>
    </row>
    <row r="33" customFormat="false" ht="12.75" hidden="false" customHeight="false" outlineLevel="0" collapsed="false">
      <c r="B33" s="21" t="s">
        <v>55</v>
      </c>
      <c r="C33" s="26"/>
      <c r="D33" s="26"/>
      <c r="E33" s="26"/>
      <c r="F33" s="26"/>
      <c r="G33" s="26"/>
      <c r="H33" s="26"/>
      <c r="I33" s="26" t="n">
        <v>0.9471846</v>
      </c>
      <c r="J33" s="26" t="n">
        <v>0.9907382</v>
      </c>
      <c r="K33" s="26"/>
      <c r="L33" s="26"/>
      <c r="M33" s="26" t="n">
        <v>0.918458</v>
      </c>
      <c r="N33" s="26" t="n">
        <v>0.9920508</v>
      </c>
    </row>
    <row r="34" customFormat="false" ht="12.75" hidden="false" customHeight="false" outlineLevel="0" collapsed="false">
      <c r="B34" s="21" t="s">
        <v>56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</row>
    <row r="35" customFormat="false" ht="12.75" hidden="false" customHeight="false" outlineLevel="0" collapsed="false">
      <c r="B35" s="21" t="s">
        <v>57</v>
      </c>
      <c r="C35" s="26" t="n">
        <v>0.7301044</v>
      </c>
      <c r="D35" s="26" t="n">
        <v>0.6817223</v>
      </c>
      <c r="E35" s="26" t="n">
        <v>0.7851983</v>
      </c>
      <c r="F35" s="26" t="n">
        <v>0.9112532</v>
      </c>
      <c r="G35" s="26" t="n">
        <v>0.6322114</v>
      </c>
      <c r="H35" s="26" t="n">
        <v>0.755151</v>
      </c>
      <c r="I35" s="26" t="n">
        <v>0.9516211</v>
      </c>
      <c r="J35" s="26" t="n">
        <v>0.9844975</v>
      </c>
      <c r="K35" s="26"/>
      <c r="L35" s="26"/>
      <c r="M35" s="26"/>
      <c r="N35" s="26"/>
    </row>
    <row r="36" customFormat="false" ht="12.75" hidden="false" customHeight="false" outlineLevel="0" collapsed="false">
      <c r="B36" s="21" t="s">
        <v>58</v>
      </c>
      <c r="C36" s="26" t="n">
        <v>0.3883566</v>
      </c>
      <c r="D36" s="26" t="n">
        <v>0.5847146</v>
      </c>
      <c r="E36" s="26" t="n">
        <v>0.7929751</v>
      </c>
      <c r="F36" s="26" t="n">
        <v>0.9504108</v>
      </c>
      <c r="G36" s="26" t="n">
        <v>0.1472922</v>
      </c>
      <c r="H36" s="26" t="n">
        <v>0.3417917</v>
      </c>
      <c r="I36" s="26" t="n">
        <v>0.5685587</v>
      </c>
      <c r="J36" s="26" t="n">
        <v>0.8536132</v>
      </c>
      <c r="K36" s="26" t="n">
        <v>0.6178281</v>
      </c>
      <c r="L36" s="26" t="n">
        <v>0.6922157</v>
      </c>
      <c r="M36" s="26" t="n">
        <v>0.8407986</v>
      </c>
      <c r="N36" s="26" t="n">
        <v>0.9456106</v>
      </c>
    </row>
    <row r="37" customFormat="false" ht="12.75" hidden="false" customHeight="false" outlineLevel="0" collapsed="false">
      <c r="B37" s="21" t="s">
        <v>59</v>
      </c>
      <c r="C37" s="26" t="n">
        <v>0.0858444</v>
      </c>
      <c r="D37" s="26" t="n">
        <v>0.162792</v>
      </c>
      <c r="E37" s="26" t="n">
        <v>0.3758845</v>
      </c>
      <c r="F37" s="26" t="n">
        <v>0.6318437</v>
      </c>
      <c r="G37" s="26" t="n">
        <v>0.1274653</v>
      </c>
      <c r="H37" s="26" t="n">
        <v>0.1670327</v>
      </c>
      <c r="I37" s="26" t="n">
        <v>0.410799</v>
      </c>
      <c r="J37" s="26" t="n">
        <v>0.7328741</v>
      </c>
      <c r="K37" s="26" t="n">
        <v>0.9408857</v>
      </c>
      <c r="L37" s="26" t="n">
        <v>0.9701568</v>
      </c>
      <c r="M37" s="26" t="n">
        <v>0.9791059</v>
      </c>
      <c r="N37" s="26" t="n">
        <v>0.9749285</v>
      </c>
    </row>
    <row r="38" customFormat="false" ht="12.75" hidden="false" customHeight="false" outlineLevel="0" collapsed="false">
      <c r="B38" s="21" t="s">
        <v>60</v>
      </c>
      <c r="C38" s="26" t="n">
        <v>0.1830558</v>
      </c>
      <c r="D38" s="26" t="n">
        <v>0.2378306</v>
      </c>
      <c r="E38" s="26" t="n">
        <v>0.4447358</v>
      </c>
      <c r="F38" s="26"/>
      <c r="G38" s="26" t="n">
        <v>0.4144151</v>
      </c>
      <c r="H38" s="26" t="n">
        <v>0.6060899</v>
      </c>
      <c r="I38" s="26" t="n">
        <v>0.8813988</v>
      </c>
      <c r="J38" s="26" t="n">
        <v>0.9915096</v>
      </c>
      <c r="K38" s="26" t="n">
        <v>0.4061712</v>
      </c>
      <c r="L38" s="26" t="n">
        <v>0.3367741</v>
      </c>
      <c r="M38" s="26" t="n">
        <v>0.309018</v>
      </c>
      <c r="N38" s="26" t="n">
        <v>0.3370006</v>
      </c>
    </row>
  </sheetData>
  <mergeCells count="5">
    <mergeCell ref="B1:N1"/>
    <mergeCell ref="C3:J3"/>
    <mergeCell ref="C4:F4"/>
    <mergeCell ref="G4:J4"/>
    <mergeCell ref="K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Q3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H14" activeCellId="0" sqref="H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6.13"/>
    <col collapsed="false" customWidth="true" hidden="false" outlineLevel="0" max="4" min="4" style="0" width="9.85"/>
    <col collapsed="false" customWidth="true" hidden="false" outlineLevel="0" max="6" min="5" style="0" width="9.7"/>
    <col collapsed="false" customWidth="true" hidden="false" outlineLevel="0" max="7" min="7" style="0" width="8.41"/>
    <col collapsed="false" customWidth="true" hidden="false" outlineLevel="0" max="8" min="8" style="0" width="9.56"/>
    <col collapsed="false" customWidth="true" hidden="false" outlineLevel="0" max="9" min="9" style="0" width="8.56"/>
    <col collapsed="false" customWidth="true" hidden="false" outlineLevel="0" max="10" min="10" style="0" width="7.42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3" min="13" style="0" width="7.99"/>
    <col collapsed="false" customWidth="true" hidden="false" outlineLevel="0" max="14" min="14" style="0" width="8.7"/>
    <col collapsed="false" customWidth="true" hidden="false" outlineLevel="0" max="15" min="15" style="0" width="12.85"/>
    <col collapsed="false" customWidth="true" hidden="false" outlineLevel="0" max="16" min="16" style="0" width="6.99"/>
    <col collapsed="false" customWidth="true" hidden="false" outlineLevel="0" max="17" min="17" style="0" width="11.56"/>
    <col collapsed="false" customWidth="true" hidden="false" outlineLevel="0" max="18" min="18" style="0" width="7.85"/>
    <col collapsed="false" customWidth="true" hidden="false" outlineLevel="0" max="19" min="19" style="0" width="11.28"/>
    <col collapsed="false" customWidth="true" hidden="false" outlineLevel="0" max="20" min="20" style="0" width="10.41"/>
    <col collapsed="false" customWidth="true" hidden="false" outlineLevel="0" max="21" min="21" style="0" width="7.14"/>
    <col collapsed="false" customWidth="true" hidden="false" outlineLevel="0" max="22" min="22" style="0" width="14.14"/>
    <col collapsed="false" customWidth="true" hidden="false" outlineLevel="0" max="23" min="23" style="14" width="10.28"/>
    <col collapsed="false" customWidth="true" hidden="false" outlineLevel="0" max="25" min="24" style="0" width="16.56"/>
    <col collapsed="false" customWidth="true" hidden="false" outlineLevel="0" max="26" min="26" style="0" width="17.56"/>
    <col collapsed="false" customWidth="true" hidden="false" outlineLevel="0" max="27" min="27" style="0" width="18.56"/>
    <col collapsed="false" customWidth="true" hidden="false" outlineLevel="0" max="29" min="28" style="0" width="17.7"/>
    <col collapsed="false" customWidth="true" hidden="false" outlineLevel="0" max="30" min="30" style="0" width="18.7"/>
    <col collapsed="false" customWidth="true" hidden="false" outlineLevel="0" max="31" min="31" style="0" width="17.56"/>
    <col collapsed="false" customWidth="true" hidden="false" outlineLevel="0" max="33" min="32" style="0" width="14.28"/>
    <col collapsed="false" customWidth="true" hidden="false" outlineLevel="0" max="34" min="34" style="0" width="15.28"/>
    <col collapsed="false" customWidth="true" hidden="false" outlineLevel="0" max="35" min="35" style="0" width="16.42"/>
    <col collapsed="false" customWidth="true" hidden="false" outlineLevel="0" max="37" min="36" style="0" width="15.41"/>
    <col collapsed="false" customWidth="true" hidden="false" outlineLevel="0" max="38" min="38" style="0" width="16.56"/>
    <col collapsed="false" customWidth="true" hidden="false" outlineLevel="0" max="39" min="39" style="0" width="17.56"/>
    <col collapsed="false" customWidth="true" hidden="false" outlineLevel="0" max="41" min="40" style="0" width="18.99"/>
    <col collapsed="false" customWidth="true" hidden="false" outlineLevel="0" max="42" min="42" style="0" width="19.99"/>
    <col collapsed="false" customWidth="true" hidden="false" outlineLevel="0" max="43" min="43" style="0" width="20.99"/>
  </cols>
  <sheetData>
    <row r="1" customFormat="false" ht="10.5" hidden="false" customHeight="true" outlineLevel="0" collapsed="false"/>
    <row r="2" customFormat="false" ht="18.75" hidden="false" customHeight="false" outlineLevel="0" collapsed="false">
      <c r="B2" s="24" t="s">
        <v>101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3.5" hidden="false" customHeight="false" outlineLevel="0" collapsed="false"/>
    <row r="4" customFormat="false" ht="12.75" hidden="false" customHeight="false" outlineLevel="0" collapsed="false">
      <c r="D4" s="5" t="s">
        <v>102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 t="s">
        <v>103</v>
      </c>
      <c r="U4" s="5"/>
      <c r="V4" s="5"/>
      <c r="W4" s="5"/>
    </row>
    <row r="5" customFormat="false" ht="12.75" hidden="false" customHeight="false" outlineLevel="0" collapsed="false">
      <c r="D5" s="5" t="s">
        <v>104</v>
      </c>
      <c r="E5" s="5"/>
      <c r="F5" s="5"/>
      <c r="G5" s="5"/>
      <c r="H5" s="5" t="s">
        <v>105</v>
      </c>
      <c r="I5" s="5"/>
      <c r="J5" s="5"/>
      <c r="K5" s="5"/>
      <c r="L5" s="5" t="s">
        <v>106</v>
      </c>
      <c r="M5" s="5"/>
      <c r="N5" s="5"/>
      <c r="O5" s="5"/>
      <c r="P5" s="5" t="s">
        <v>107</v>
      </c>
      <c r="Q5" s="5"/>
      <c r="R5" s="5"/>
      <c r="S5" s="5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</row>
    <row r="6" customFormat="false" ht="12.75" hidden="false" customHeight="false" outlineLevel="0" collapsed="false">
      <c r="D6" s="5" t="s">
        <v>13</v>
      </c>
      <c r="E6" s="5" t="s">
        <v>14</v>
      </c>
      <c r="F6" s="5" t="s">
        <v>15</v>
      </c>
      <c r="G6" s="5" t="s">
        <v>16</v>
      </c>
      <c r="H6" s="5" t="s">
        <v>13</v>
      </c>
      <c r="I6" s="5" t="s">
        <v>14</v>
      </c>
      <c r="J6" s="5" t="s">
        <v>15</v>
      </c>
      <c r="K6" s="5" t="s">
        <v>16</v>
      </c>
      <c r="L6" s="5" t="s">
        <v>13</v>
      </c>
      <c r="M6" s="5" t="s">
        <v>14</v>
      </c>
      <c r="N6" s="5" t="s">
        <v>15</v>
      </c>
      <c r="O6" s="5" t="s">
        <v>16</v>
      </c>
      <c r="P6" s="5" t="s">
        <v>13</v>
      </c>
      <c r="Q6" s="5" t="s">
        <v>14</v>
      </c>
      <c r="R6" s="5" t="s">
        <v>15</v>
      </c>
      <c r="S6" s="5" t="s">
        <v>16</v>
      </c>
      <c r="T6" s="5" t="s">
        <v>13</v>
      </c>
      <c r="U6" s="5" t="s">
        <v>14</v>
      </c>
      <c r="V6" s="5" t="s">
        <v>15</v>
      </c>
      <c r="W6" s="5" t="s">
        <v>16</v>
      </c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B7" s="19" t="s">
        <v>4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</row>
    <row r="8" customFormat="false" ht="12.75" hidden="false" customHeight="false" outlineLevel="0" collapsed="false">
      <c r="B8" s="1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B9" s="21" t="s">
        <v>47</v>
      </c>
      <c r="D9" s="26" t="n">
        <v>0.4502205</v>
      </c>
      <c r="E9" s="26" t="n">
        <v>0.4536991</v>
      </c>
      <c r="F9" s="26" t="n">
        <v>0.449331</v>
      </c>
      <c r="G9" s="26" t="n">
        <v>0.4567002</v>
      </c>
      <c r="H9" s="26" t="n">
        <v>0.0794146</v>
      </c>
      <c r="I9" s="26" t="n">
        <v>0.0801632</v>
      </c>
      <c r="J9" s="26" t="n">
        <v>0.059425</v>
      </c>
      <c r="K9" s="26" t="n">
        <v>0.0343686</v>
      </c>
      <c r="L9" s="26" t="n">
        <v>0.4643101</v>
      </c>
      <c r="M9" s="26" t="n">
        <v>0.4625066</v>
      </c>
      <c r="N9" s="26" t="n">
        <v>0.4872535</v>
      </c>
      <c r="O9" s="26" t="n">
        <v>0.5083979</v>
      </c>
      <c r="P9" s="26" t="n">
        <v>0.0060549</v>
      </c>
      <c r="Q9" s="26" t="n">
        <v>0.0036312</v>
      </c>
      <c r="R9" s="26" t="n">
        <v>0.0039904</v>
      </c>
      <c r="S9" s="26" t="n">
        <v>0.0005333</v>
      </c>
      <c r="T9" s="46"/>
      <c r="U9" s="46"/>
      <c r="V9" s="46"/>
      <c r="W9" s="47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</row>
    <row r="10" customFormat="false" ht="12.75" hidden="false" customHeight="false" outlineLevel="0" collapsed="false">
      <c r="B10" s="21" t="s">
        <v>48</v>
      </c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46"/>
      <c r="U10" s="46"/>
      <c r="V10" s="46"/>
      <c r="W10" s="47"/>
      <c r="X10" s="14"/>
    </row>
    <row r="11" customFormat="false" ht="12.75" hidden="false" customHeight="false" outlineLevel="0" collapsed="false">
      <c r="B11" s="21" t="s">
        <v>49</v>
      </c>
      <c r="D11" s="26" t="n">
        <v>0.9864597</v>
      </c>
      <c r="E11" s="26" t="n">
        <v>0.9654631</v>
      </c>
      <c r="F11" s="26" t="n">
        <v>0.7264653</v>
      </c>
      <c r="G11" s="26"/>
      <c r="H11" s="26" t="n">
        <v>0</v>
      </c>
      <c r="I11" s="26" t="n">
        <v>0.0007849</v>
      </c>
      <c r="J11" s="26" t="n">
        <v>0.0053286</v>
      </c>
      <c r="K11" s="26"/>
      <c r="L11" s="26" t="n">
        <v>0</v>
      </c>
      <c r="M11" s="26" t="n">
        <v>0.0011774</v>
      </c>
      <c r="N11" s="26" t="n">
        <v>0.0213144</v>
      </c>
      <c r="O11" s="26"/>
      <c r="P11" s="26" t="n">
        <v>0.0135403</v>
      </c>
      <c r="Q11" s="26" t="n">
        <v>0.033752</v>
      </c>
      <c r="R11" s="26" t="n">
        <v>0.2468916</v>
      </c>
      <c r="S11" s="26"/>
      <c r="T11" s="46" t="n">
        <v>1.806473</v>
      </c>
      <c r="U11" s="46" t="n">
        <v>1.955652</v>
      </c>
      <c r="V11" s="46" t="n">
        <v>3.071048</v>
      </c>
      <c r="W11" s="47"/>
      <c r="X11" s="14"/>
    </row>
    <row r="12" customFormat="false" ht="12.75" hidden="false" customHeight="false" outlineLevel="0" collapsed="false">
      <c r="B12" s="21" t="s">
        <v>50</v>
      </c>
      <c r="D12" s="26" t="n">
        <v>0.7181959</v>
      </c>
      <c r="E12" s="26" t="n">
        <v>0.7523877</v>
      </c>
      <c r="F12" s="26" t="n">
        <v>0.7490759</v>
      </c>
      <c r="G12" s="26" t="n">
        <v>0.7407032</v>
      </c>
      <c r="H12" s="26" t="n">
        <v>0.0609822</v>
      </c>
      <c r="I12" s="26" t="n">
        <v>0.0406451</v>
      </c>
      <c r="J12" s="26" t="n">
        <v>0.0255641</v>
      </c>
      <c r="K12" s="26" t="n">
        <v>0.0136175</v>
      </c>
      <c r="L12" s="26" t="n">
        <v>0.202692</v>
      </c>
      <c r="M12" s="26" t="n">
        <v>0.1913192</v>
      </c>
      <c r="N12" s="26" t="n">
        <v>0.2042772</v>
      </c>
      <c r="O12" s="26" t="n">
        <v>0.1868231</v>
      </c>
      <c r="P12" s="26" t="n">
        <v>0.0181299</v>
      </c>
      <c r="Q12" s="26" t="n">
        <v>0.015648</v>
      </c>
      <c r="R12" s="26" t="n">
        <v>0.0210827</v>
      </c>
      <c r="S12" s="26" t="n">
        <v>0.0588562</v>
      </c>
      <c r="T12" s="46" t="n">
        <v>4.683812</v>
      </c>
      <c r="U12" s="46" t="n">
        <v>4.939071</v>
      </c>
      <c r="V12" s="46" t="n">
        <v>5.40475</v>
      </c>
      <c r="W12" s="47" t="n">
        <v>6.033079</v>
      </c>
      <c r="X12" s="14"/>
    </row>
    <row r="13" customFormat="false" ht="12.75" hidden="false" customHeight="false" outlineLevel="0" collapsed="false">
      <c r="B13" s="21" t="s">
        <v>51</v>
      </c>
      <c r="D13" s="26"/>
      <c r="E13" s="26"/>
      <c r="F13" s="26"/>
      <c r="G13" s="26"/>
      <c r="H13" s="26" t="n">
        <v>0.5305673</v>
      </c>
      <c r="I13" s="26" t="n">
        <v>0.3522566</v>
      </c>
      <c r="J13" s="26" t="n">
        <v>0.1894189</v>
      </c>
      <c r="K13" s="26" t="n">
        <v>0.1966138</v>
      </c>
      <c r="L13" s="26" t="n">
        <v>0.4545122</v>
      </c>
      <c r="M13" s="26" t="n">
        <v>0.6232794</v>
      </c>
      <c r="N13" s="26" t="n">
        <v>0.7668802</v>
      </c>
      <c r="O13" s="26" t="n">
        <v>0.7438998</v>
      </c>
      <c r="P13" s="26" t="n">
        <v>0.0149205</v>
      </c>
      <c r="Q13" s="26" t="n">
        <v>0.0231419</v>
      </c>
      <c r="R13" s="26" t="n">
        <v>0.0420399</v>
      </c>
      <c r="S13" s="26" t="n">
        <v>0.0594865</v>
      </c>
      <c r="T13" s="46" t="n">
        <v>6.694643</v>
      </c>
      <c r="U13" s="46" t="n">
        <v>5.534557</v>
      </c>
      <c r="V13" s="46" t="n">
        <v>5.256065</v>
      </c>
      <c r="W13" s="47" t="n">
        <v>5.207018</v>
      </c>
      <c r="X13" s="48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</row>
    <row r="14" customFormat="false" ht="12.75" hidden="false" customHeight="false" outlineLevel="0" collapsed="false">
      <c r="B14" s="21" t="s">
        <v>52</v>
      </c>
      <c r="D14" s="26" t="n">
        <v>0.2911306</v>
      </c>
      <c r="E14" s="26" t="n">
        <v>0.2745697</v>
      </c>
      <c r="F14" s="26" t="n">
        <v>0.2377975</v>
      </c>
      <c r="G14" s="26" t="n">
        <v>0.1208594</v>
      </c>
      <c r="H14" s="26" t="n">
        <v>0.0199691</v>
      </c>
      <c r="I14" s="26" t="n">
        <v>0.0244652</v>
      </c>
      <c r="J14" s="26" t="n">
        <v>0.0247703</v>
      </c>
      <c r="K14" s="26" t="n">
        <v>0.0096501</v>
      </c>
      <c r="L14" s="26"/>
      <c r="M14" s="26"/>
      <c r="N14" s="26"/>
      <c r="O14" s="26"/>
      <c r="P14" s="26" t="n">
        <v>0.6889003</v>
      </c>
      <c r="Q14" s="26" t="n">
        <v>0.700965</v>
      </c>
      <c r="R14" s="26" t="n">
        <v>0.7374322</v>
      </c>
      <c r="S14" s="26" t="n">
        <v>0.8694905</v>
      </c>
      <c r="T14" s="46" t="n">
        <v>1.891913</v>
      </c>
      <c r="U14" s="46" t="n">
        <v>1.910988</v>
      </c>
      <c r="V14" s="46" t="n">
        <v>2.275543</v>
      </c>
      <c r="W14" s="47" t="n">
        <v>2.139486</v>
      </c>
      <c r="X14" s="14" t="n">
        <v>899</v>
      </c>
      <c r="Y14" s="0" t="n">
        <v>1914</v>
      </c>
      <c r="Z14" s="0" t="n">
        <v>820</v>
      </c>
      <c r="AA14" s="0" t="n">
        <v>178</v>
      </c>
      <c r="AB14" s="0" t="n">
        <v>899</v>
      </c>
      <c r="AC14" s="0" t="n">
        <v>1914</v>
      </c>
      <c r="AD14" s="0" t="n">
        <v>820</v>
      </c>
      <c r="AE14" s="0" t="n">
        <v>178</v>
      </c>
      <c r="AF14" s="0" t="n">
        <v>0</v>
      </c>
      <c r="AG14" s="0" t="n">
        <v>0</v>
      </c>
      <c r="AH14" s="0" t="n">
        <v>0</v>
      </c>
      <c r="AI14" s="0" t="n">
        <v>0</v>
      </c>
      <c r="AJ14" s="0" t="n">
        <v>899</v>
      </c>
      <c r="AK14" s="0" t="n">
        <v>1914</v>
      </c>
      <c r="AL14" s="0" t="n">
        <v>820</v>
      </c>
      <c r="AM14" s="0" t="n">
        <v>178</v>
      </c>
      <c r="AN14" s="0" t="n">
        <v>899</v>
      </c>
      <c r="AO14" s="0" t="n">
        <v>1914</v>
      </c>
      <c r="AP14" s="0" t="n">
        <v>820</v>
      </c>
      <c r="AQ14" s="0" t="n">
        <v>178</v>
      </c>
    </row>
    <row r="15" customFormat="false" ht="12.75" hidden="false" customHeight="false" outlineLevel="0" collapsed="false">
      <c r="B15" s="21" t="s">
        <v>53</v>
      </c>
      <c r="D15" s="26" t="n">
        <v>0.2577736</v>
      </c>
      <c r="E15" s="26" t="n">
        <v>0.2726821</v>
      </c>
      <c r="F15" s="26" t="n">
        <v>0.1847693</v>
      </c>
      <c r="G15" s="26"/>
      <c r="H15" s="26" t="n">
        <v>0.2264876</v>
      </c>
      <c r="I15" s="26" t="n">
        <v>0.2366203</v>
      </c>
      <c r="J15" s="26" t="n">
        <v>0.1401144</v>
      </c>
      <c r="K15" s="26"/>
      <c r="L15" s="26" t="n">
        <v>0.6114205</v>
      </c>
      <c r="M15" s="26" t="n">
        <v>0.614077</v>
      </c>
      <c r="N15" s="26" t="n">
        <v>0.7839751</v>
      </c>
      <c r="O15" s="26"/>
      <c r="P15" s="26" t="n">
        <v>0.1308059</v>
      </c>
      <c r="Q15" s="26" t="n">
        <v>0.1132409</v>
      </c>
      <c r="R15" s="26" t="n">
        <v>0.0312556</v>
      </c>
      <c r="S15" s="26"/>
      <c r="T15" s="46" t="n">
        <v>1.836656</v>
      </c>
      <c r="U15" s="46" t="n">
        <v>1.965404</v>
      </c>
      <c r="V15" s="46" t="n">
        <v>2.783976</v>
      </c>
      <c r="W15" s="47"/>
      <c r="X15" s="14"/>
    </row>
    <row r="16" customFormat="false" ht="12.75" hidden="false" customHeight="false" outlineLevel="0" collapsed="false">
      <c r="B16" s="21" t="s">
        <v>54</v>
      </c>
      <c r="D16" s="26"/>
      <c r="E16" s="26"/>
      <c r="F16" s="26"/>
      <c r="G16" s="26"/>
      <c r="H16" s="26" t="n">
        <v>0.1934338</v>
      </c>
      <c r="I16" s="26" t="n">
        <v>0.1770531</v>
      </c>
      <c r="J16" s="26" t="n">
        <v>0.1233334</v>
      </c>
      <c r="K16" s="26"/>
      <c r="L16" s="26" t="n">
        <v>0.0012684</v>
      </c>
      <c r="M16" s="26" t="n">
        <v>0.0153625</v>
      </c>
      <c r="N16" s="26" t="n">
        <v>0.0462055</v>
      </c>
      <c r="O16" s="26"/>
      <c r="P16" s="26" t="n">
        <v>0.8052978</v>
      </c>
      <c r="Q16" s="26" t="n">
        <v>0.8035997</v>
      </c>
      <c r="R16" s="26" t="n">
        <v>0.8304611</v>
      </c>
      <c r="S16" s="26"/>
      <c r="T16" s="46" t="n">
        <v>2.181128</v>
      </c>
      <c r="U16" s="46" t="n">
        <v>2.388335</v>
      </c>
      <c r="V16" s="46" t="n">
        <v>2.818973</v>
      </c>
      <c r="W16" s="47"/>
      <c r="X16" s="14"/>
    </row>
    <row r="17" customFormat="false" ht="12.75" hidden="false" customHeight="false" outlineLevel="0" collapsed="false">
      <c r="B17" s="21" t="s">
        <v>55</v>
      </c>
      <c r="D17" s="26" t="n">
        <v>0.0109991</v>
      </c>
      <c r="E17" s="26" t="n">
        <v>0.0168369</v>
      </c>
      <c r="F17" s="26" t="n">
        <v>0.017337</v>
      </c>
      <c r="G17" s="26" t="n">
        <v>0.0440038</v>
      </c>
      <c r="H17" s="26" t="n">
        <v>0.6022335</v>
      </c>
      <c r="I17" s="26" t="n">
        <v>0.4530337</v>
      </c>
      <c r="J17" s="26" t="n">
        <v>0.1486319</v>
      </c>
      <c r="K17" s="26" t="n">
        <v>0.0278238</v>
      </c>
      <c r="L17" s="26" t="n">
        <v>0.3677602</v>
      </c>
      <c r="M17" s="26" t="n">
        <v>0.5130681</v>
      </c>
      <c r="N17" s="26" t="n">
        <v>0.787404</v>
      </c>
      <c r="O17" s="26" t="n">
        <v>0.8817977</v>
      </c>
      <c r="P17" s="26" t="n">
        <v>0.0190072</v>
      </c>
      <c r="Q17" s="26" t="n">
        <v>0.0170613</v>
      </c>
      <c r="R17" s="26" t="n">
        <v>0.0466271</v>
      </c>
      <c r="S17" s="26" t="n">
        <v>0.0463747</v>
      </c>
      <c r="T17" s="46" t="n">
        <v>1.980549</v>
      </c>
      <c r="U17" s="46" t="n">
        <v>2.255633</v>
      </c>
      <c r="V17" s="46" t="n">
        <v>2.714451</v>
      </c>
      <c r="W17" s="47" t="n">
        <v>3.38728</v>
      </c>
      <c r="X17" s="14"/>
    </row>
    <row r="18" customFormat="false" ht="12.75" hidden="false" customHeight="false" outlineLevel="0" collapsed="false">
      <c r="B18" s="21" t="s">
        <v>5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.9737955</v>
      </c>
      <c r="I18" s="26" t="n">
        <v>0.8873566</v>
      </c>
      <c r="J18" s="26" t="n">
        <v>0.7334179</v>
      </c>
      <c r="K18" s="26" t="n">
        <v>0.5573033</v>
      </c>
      <c r="L18" s="26" t="n">
        <v>0.0262045</v>
      </c>
      <c r="M18" s="26" t="n">
        <v>0.1005137</v>
      </c>
      <c r="N18" s="26" t="n">
        <v>0.2300765</v>
      </c>
      <c r="O18" s="26" t="n">
        <v>0.433396</v>
      </c>
      <c r="P18" s="26" t="n">
        <v>0</v>
      </c>
      <c r="Q18" s="26" t="n">
        <v>0.0121297</v>
      </c>
      <c r="R18" s="26" t="n">
        <v>0.0365056</v>
      </c>
      <c r="S18" s="26" t="n">
        <v>0.0093007</v>
      </c>
      <c r="T18" s="46" t="n">
        <v>3.90357</v>
      </c>
      <c r="U18" s="46" t="n">
        <v>3.304033</v>
      </c>
      <c r="V18" s="46" t="n">
        <v>3.186064</v>
      </c>
      <c r="W18" s="47" t="n">
        <v>3.646277</v>
      </c>
      <c r="X18" s="14"/>
    </row>
    <row r="19" customFormat="false" ht="12.75" hidden="false" customHeight="false" outlineLevel="0" collapsed="false">
      <c r="B19" s="21" t="s">
        <v>57</v>
      </c>
      <c r="D19" s="26" t="n">
        <v>0.3617927</v>
      </c>
      <c r="E19" s="26" t="n">
        <v>0.3760899</v>
      </c>
      <c r="F19" s="26" t="n">
        <v>0.360902</v>
      </c>
      <c r="G19" s="26" t="n">
        <v>0.3124042</v>
      </c>
      <c r="H19" s="26" t="n">
        <v>0.3067195</v>
      </c>
      <c r="I19" s="26" t="n">
        <v>0.2748683</v>
      </c>
      <c r="J19" s="26" t="n">
        <v>0.257663</v>
      </c>
      <c r="K19" s="26" t="n">
        <v>0.2088799</v>
      </c>
      <c r="L19" s="26"/>
      <c r="M19" s="26"/>
      <c r="N19" s="26"/>
      <c r="O19" s="26"/>
      <c r="P19" s="26" t="n">
        <v>0.3314878</v>
      </c>
      <c r="Q19" s="26" t="n">
        <v>0.3478084</v>
      </c>
      <c r="R19" s="26" t="n">
        <v>0.3738617</v>
      </c>
      <c r="S19" s="26" t="n">
        <v>0.4787159</v>
      </c>
      <c r="T19" s="46" t="n">
        <v>2.526849</v>
      </c>
      <c r="U19" s="46" t="n">
        <v>2.601406</v>
      </c>
      <c r="V19" s="46" t="n">
        <v>3.325832</v>
      </c>
      <c r="W19" s="47" t="n">
        <v>4.017035</v>
      </c>
      <c r="X19" s="50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</row>
    <row r="20" customFormat="false" ht="12.75" hidden="false" customHeight="false" outlineLevel="0" collapsed="false">
      <c r="B20" s="21" t="s">
        <v>58</v>
      </c>
      <c r="C20" s="19"/>
      <c r="D20" s="26" t="n">
        <v>0.0022337</v>
      </c>
      <c r="E20" s="26" t="n">
        <v>0.0007336</v>
      </c>
      <c r="F20" s="26" t="n">
        <v>0.0074209</v>
      </c>
      <c r="G20" s="26" t="n">
        <v>0.0290679</v>
      </c>
      <c r="H20" s="26" t="n">
        <v>0.1984195</v>
      </c>
      <c r="I20" s="26" t="n">
        <v>0.1836885</v>
      </c>
      <c r="J20" s="26" t="n">
        <v>0.1399684</v>
      </c>
      <c r="K20" s="26" t="n">
        <v>0.0749372</v>
      </c>
      <c r="L20" s="26" t="n">
        <v>0.753133</v>
      </c>
      <c r="M20" s="26" t="n">
        <v>0.7660502</v>
      </c>
      <c r="N20" s="26" t="n">
        <v>0.7891938</v>
      </c>
      <c r="O20" s="26" t="n">
        <v>0.6140444</v>
      </c>
      <c r="P20" s="26" t="n">
        <v>0.0462138</v>
      </c>
      <c r="Q20" s="26" t="n">
        <v>0.0495277</v>
      </c>
      <c r="R20" s="26" t="n">
        <v>0.0634169</v>
      </c>
      <c r="S20" s="26" t="n">
        <v>0.2819506</v>
      </c>
      <c r="T20" s="46" t="n">
        <v>3.89514</v>
      </c>
      <c r="U20" s="46" t="n">
        <v>4.252857</v>
      </c>
      <c r="V20" s="46" t="n">
        <v>4.466146</v>
      </c>
      <c r="W20" s="47" t="n">
        <v>3.80452</v>
      </c>
      <c r="X20" s="52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</row>
    <row r="21" customFormat="false" ht="12.75" hidden="false" customHeight="false" outlineLevel="0" collapsed="false">
      <c r="B21" s="21" t="s">
        <v>59</v>
      </c>
      <c r="C21" s="19"/>
      <c r="D21" s="26" t="n">
        <v>0.1346456</v>
      </c>
      <c r="E21" s="26" t="n">
        <v>0.2183247</v>
      </c>
      <c r="F21" s="26" t="n">
        <v>0.4064161</v>
      </c>
      <c r="G21" s="26" t="n">
        <v>0.474415</v>
      </c>
      <c r="H21" s="26" t="n">
        <v>0.7595773</v>
      </c>
      <c r="I21" s="26" t="n">
        <v>0.7213845</v>
      </c>
      <c r="J21" s="26" t="n">
        <v>0.5689359</v>
      </c>
      <c r="K21" s="26" t="n">
        <v>0.5034626</v>
      </c>
      <c r="L21" s="26" t="n">
        <v>0</v>
      </c>
      <c r="M21" s="26" t="n">
        <v>0.0003133</v>
      </c>
      <c r="N21" s="26" t="n">
        <v>0.0019159</v>
      </c>
      <c r="O21" s="26" t="n">
        <v>0</v>
      </c>
      <c r="P21" s="26" t="n">
        <v>0.1057771</v>
      </c>
      <c r="Q21" s="26" t="n">
        <v>0.0599775</v>
      </c>
      <c r="R21" s="26" t="n">
        <v>0.0227321</v>
      </c>
      <c r="S21" s="26" t="n">
        <v>0.0221224</v>
      </c>
      <c r="T21" s="46" t="n">
        <v>4.333402</v>
      </c>
      <c r="U21" s="46" t="n">
        <v>4.47999</v>
      </c>
      <c r="V21" s="46" t="n">
        <v>4.664732</v>
      </c>
      <c r="W21" s="47" t="n">
        <v>5.039289</v>
      </c>
      <c r="X21" s="52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</row>
    <row r="22" customFormat="false" ht="12.75" hidden="false" customHeight="false" outlineLevel="0" collapsed="false">
      <c r="B22" s="21" t="s">
        <v>60</v>
      </c>
      <c r="D22" s="26" t="n">
        <v>0</v>
      </c>
      <c r="E22" s="26" t="n">
        <v>0</v>
      </c>
      <c r="F22" s="26" t="n">
        <v>0.0058885</v>
      </c>
      <c r="G22" s="26"/>
      <c r="H22" s="26" t="n">
        <v>0.410658</v>
      </c>
      <c r="I22" s="26" t="n">
        <v>0.3754085</v>
      </c>
      <c r="J22" s="26" t="n">
        <v>0.2737982</v>
      </c>
      <c r="K22" s="26"/>
      <c r="L22" s="26" t="n">
        <v>0.4406219</v>
      </c>
      <c r="M22" s="26" t="n">
        <v>0.4755353</v>
      </c>
      <c r="N22" s="26" t="n">
        <v>0.6278309</v>
      </c>
      <c r="O22" s="26"/>
      <c r="P22" s="26" t="n">
        <v>0.1487201</v>
      </c>
      <c r="Q22" s="26" t="n">
        <v>0.1490562</v>
      </c>
      <c r="R22" s="26" t="n">
        <v>0.0924824</v>
      </c>
      <c r="S22" s="26"/>
      <c r="T22" s="46" t="n">
        <v>2.927439</v>
      </c>
      <c r="U22" s="46" t="n">
        <v>3.099673</v>
      </c>
      <c r="V22" s="46" t="n">
        <v>3.554875</v>
      </c>
      <c r="W22" s="47"/>
      <c r="X22" s="14"/>
    </row>
    <row r="23" customFormat="false" ht="12.75" hidden="false" customHeight="false" outlineLevel="0" collapsed="false">
      <c r="B23" s="21"/>
      <c r="X23" s="14"/>
    </row>
    <row r="24" customFormat="false" ht="12.75" hidden="false" customHeight="false" outlineLevel="0" collapsed="false">
      <c r="B24" s="19" t="s">
        <v>61</v>
      </c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</row>
    <row r="25" customFormat="false" ht="12.75" hidden="false" customHeight="false" outlineLevel="0" collapsed="false">
      <c r="B25" s="21"/>
      <c r="X25" s="14"/>
    </row>
    <row r="26" customFormat="false" ht="12.75" hidden="false" customHeight="false" outlineLevel="0" collapsed="false">
      <c r="B26" s="21" t="s">
        <v>47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53"/>
      <c r="X26" s="14"/>
    </row>
    <row r="27" customFormat="false" ht="12.75" hidden="false" customHeight="false" outlineLevel="0" collapsed="false">
      <c r="B27" s="21" t="s">
        <v>48</v>
      </c>
      <c r="D27" s="26" t="n">
        <v>0.0251232</v>
      </c>
      <c r="E27" s="26" t="n">
        <v>0.0359079</v>
      </c>
      <c r="F27" s="26" t="n">
        <v>0.043544</v>
      </c>
      <c r="G27" s="26" t="n">
        <v>0.0176991</v>
      </c>
      <c r="H27" s="26" t="n">
        <v>0.0655172</v>
      </c>
      <c r="I27" s="26" t="n">
        <v>0.0505371</v>
      </c>
      <c r="J27" s="26" t="n">
        <v>0.0296341</v>
      </c>
      <c r="K27" s="26" t="n">
        <v>0</v>
      </c>
      <c r="L27" s="26" t="n">
        <v>0.0305419</v>
      </c>
      <c r="M27" s="26" t="n">
        <v>0.0463427</v>
      </c>
      <c r="N27" s="26" t="n">
        <v>0.0601754</v>
      </c>
      <c r="O27" s="26" t="n">
        <v>0.0707965</v>
      </c>
      <c r="P27" s="26" t="n">
        <v>0.6064039</v>
      </c>
      <c r="Q27" s="26" t="n">
        <v>0.5713555</v>
      </c>
      <c r="R27" s="26" t="n">
        <v>0.515573</v>
      </c>
      <c r="S27" s="26" t="n">
        <v>0.4513274</v>
      </c>
      <c r="T27" s="46" t="n">
        <v>1.944335</v>
      </c>
      <c r="U27" s="46" t="n">
        <v>2.20133</v>
      </c>
      <c r="V27" s="46" t="n">
        <v>2.696704</v>
      </c>
      <c r="W27" s="47" t="n">
        <v>3.371681</v>
      </c>
      <c r="X27" s="14"/>
    </row>
    <row r="28" customFormat="false" ht="12.75" hidden="false" customHeight="false" outlineLevel="0" collapsed="false">
      <c r="B28" s="21" t="s">
        <v>49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46"/>
      <c r="U28" s="46"/>
      <c r="V28" s="46"/>
      <c r="W28" s="47"/>
      <c r="X28" s="14"/>
    </row>
    <row r="29" customFormat="false" ht="12.75" hidden="false" customHeight="false" outlineLevel="0" collapsed="false">
      <c r="B29" s="21" t="s">
        <v>50</v>
      </c>
      <c r="D29" s="26" t="n">
        <v>0.8421655</v>
      </c>
      <c r="E29" s="26" t="n">
        <v>0.8154983</v>
      </c>
      <c r="F29" s="26" t="n">
        <v>0.767172</v>
      </c>
      <c r="G29" s="26" t="n">
        <v>0.7640531</v>
      </c>
      <c r="H29" s="26" t="n">
        <v>0.0222895</v>
      </c>
      <c r="I29" s="26" t="n">
        <v>0.01819</v>
      </c>
      <c r="J29" s="26" t="n">
        <v>0.0119073</v>
      </c>
      <c r="K29" s="26" t="n">
        <v>0.0017655</v>
      </c>
      <c r="L29" s="26" t="n">
        <v>0.1146078</v>
      </c>
      <c r="M29" s="26" t="n">
        <v>0.1294813</v>
      </c>
      <c r="N29" s="26" t="n">
        <v>0.1499478</v>
      </c>
      <c r="O29" s="26" t="n">
        <v>0.1196572</v>
      </c>
      <c r="P29" s="26" t="n">
        <v>0.0209372</v>
      </c>
      <c r="Q29" s="26" t="n">
        <v>0.0368304</v>
      </c>
      <c r="R29" s="26" t="n">
        <v>0.0709729</v>
      </c>
      <c r="S29" s="26" t="n">
        <v>0.1145243</v>
      </c>
      <c r="T29" s="46" t="n">
        <v>5.520114</v>
      </c>
      <c r="U29" s="46" t="n">
        <v>5.470215</v>
      </c>
      <c r="V29" s="46" t="n">
        <v>5.93154</v>
      </c>
      <c r="W29" s="47" t="n">
        <v>7.116382</v>
      </c>
    </row>
    <row r="30" customFormat="false" ht="12.75" hidden="false" customHeight="false" outlineLevel="0" collapsed="false">
      <c r="B30" s="21" t="s">
        <v>51</v>
      </c>
      <c r="D30" s="26"/>
      <c r="E30" s="26"/>
      <c r="F30" s="26"/>
      <c r="G30" s="26"/>
      <c r="H30" s="26"/>
      <c r="I30" s="26" t="n">
        <v>0.0268404</v>
      </c>
      <c r="J30" s="26" t="n">
        <v>0.0024618</v>
      </c>
      <c r="K30" s="26" t="n">
        <v>0</v>
      </c>
      <c r="L30" s="26"/>
      <c r="M30" s="26" t="n">
        <v>0.8536882</v>
      </c>
      <c r="N30" s="26" t="n">
        <v>0.8728635</v>
      </c>
      <c r="O30" s="26" t="n">
        <v>0.6610841</v>
      </c>
      <c r="P30" s="26"/>
      <c r="Q30" s="26" t="n">
        <v>0.1194714</v>
      </c>
      <c r="R30" s="26" t="n">
        <v>0.1246747</v>
      </c>
      <c r="S30" s="26" t="n">
        <v>0.338916</v>
      </c>
      <c r="T30" s="46"/>
      <c r="U30" s="46" t="n">
        <v>5.26667</v>
      </c>
      <c r="V30" s="46" t="n">
        <v>4.94716</v>
      </c>
      <c r="W30" s="47" t="n">
        <v>4.627154</v>
      </c>
    </row>
    <row r="31" customFormat="false" ht="12.75" hidden="false" customHeight="false" outlineLevel="0" collapsed="false">
      <c r="B31" s="21" t="s">
        <v>52</v>
      </c>
      <c r="D31" s="26" t="n">
        <v>0.1655017</v>
      </c>
      <c r="E31" s="26" t="n">
        <v>0.1106436</v>
      </c>
      <c r="F31" s="26" t="n">
        <v>0.0632843</v>
      </c>
      <c r="G31" s="26" t="n">
        <v>0.0521822</v>
      </c>
      <c r="H31" s="26" t="n">
        <v>0.006694</v>
      </c>
      <c r="I31" s="26" t="n">
        <v>0.0062723</v>
      </c>
      <c r="J31" s="26" t="n">
        <v>0.0053238</v>
      </c>
      <c r="K31" s="26" t="n">
        <v>0.0014497</v>
      </c>
      <c r="L31" s="26"/>
      <c r="M31" s="26"/>
      <c r="N31" s="26"/>
      <c r="O31" s="26"/>
      <c r="P31" s="26" t="n">
        <v>0.8278043</v>
      </c>
      <c r="Q31" s="26" t="n">
        <v>0.8830841</v>
      </c>
      <c r="R31" s="26" t="n">
        <v>0.9311092</v>
      </c>
      <c r="S31" s="26" t="n">
        <v>0.9463681</v>
      </c>
      <c r="T31" s="46" t="n">
        <v>2.106977</v>
      </c>
      <c r="U31" s="46" t="n">
        <v>2.120421</v>
      </c>
      <c r="V31" s="46" t="n">
        <v>2.257577</v>
      </c>
      <c r="W31" s="47" t="n">
        <v>2.442521</v>
      </c>
      <c r="X31" s="0" t="n">
        <v>427</v>
      </c>
      <c r="Y31" s="0" t="n">
        <v>1449</v>
      </c>
      <c r="Z31" s="0" t="n">
        <v>1542</v>
      </c>
      <c r="AA31" s="0" t="n">
        <v>536</v>
      </c>
      <c r="AB31" s="0" t="n">
        <v>427</v>
      </c>
      <c r="AC31" s="0" t="n">
        <v>1449</v>
      </c>
      <c r="AD31" s="0" t="n">
        <v>1542</v>
      </c>
      <c r="AE31" s="0" t="n">
        <v>536</v>
      </c>
      <c r="AF31" s="0" t="n">
        <v>0</v>
      </c>
      <c r="AG31" s="0" t="n">
        <v>0</v>
      </c>
      <c r="AH31" s="0" t="n">
        <v>0</v>
      </c>
      <c r="AI31" s="0" t="n">
        <v>0</v>
      </c>
      <c r="AJ31" s="0" t="n">
        <v>427</v>
      </c>
      <c r="AK31" s="0" t="n">
        <v>1449</v>
      </c>
      <c r="AL31" s="0" t="n">
        <v>1542</v>
      </c>
      <c r="AM31" s="0" t="n">
        <v>536</v>
      </c>
      <c r="AN31" s="0" t="n">
        <v>427</v>
      </c>
      <c r="AO31" s="0" t="n">
        <v>1449</v>
      </c>
      <c r="AP31" s="0" t="n">
        <v>1542</v>
      </c>
      <c r="AQ31" s="0" t="n">
        <v>536</v>
      </c>
    </row>
    <row r="32" customFormat="false" ht="12.75" hidden="false" customHeight="false" outlineLevel="0" collapsed="false">
      <c r="B32" s="21" t="s">
        <v>53</v>
      </c>
      <c r="D32" s="26" t="n">
        <v>0.251316</v>
      </c>
      <c r="E32" s="26" t="n">
        <v>0.2316312</v>
      </c>
      <c r="F32" s="26" t="n">
        <v>0.2055935</v>
      </c>
      <c r="G32" s="26" t="n">
        <v>0.1406603</v>
      </c>
      <c r="H32" s="26" t="n">
        <v>0.1838042</v>
      </c>
      <c r="I32" s="26" t="n">
        <v>0.1571626</v>
      </c>
      <c r="J32" s="26" t="n">
        <v>0.0877748</v>
      </c>
      <c r="K32" s="26" t="n">
        <v>0.0490742</v>
      </c>
      <c r="L32" s="26" t="n">
        <v>0.6140827</v>
      </c>
      <c r="M32" s="26" t="n">
        <v>0.6905202</v>
      </c>
      <c r="N32" s="26" t="n">
        <v>0.7860489</v>
      </c>
      <c r="O32" s="26" t="n">
        <v>0.7549298</v>
      </c>
      <c r="P32" s="26" t="n">
        <v>0.1346013</v>
      </c>
      <c r="Q32" s="26" t="n">
        <v>0.0778486</v>
      </c>
      <c r="R32" s="26" t="n">
        <v>0.0083575</v>
      </c>
      <c r="S32" s="26" t="n">
        <v>0.1044099</v>
      </c>
      <c r="T32" s="46" t="n">
        <v>1.965307</v>
      </c>
      <c r="U32" s="46" t="n">
        <v>2.300483</v>
      </c>
      <c r="V32" s="46" t="n">
        <v>2.939289</v>
      </c>
      <c r="W32" s="47" t="n">
        <v>4.104634</v>
      </c>
    </row>
    <row r="33" customFormat="false" ht="12.75" hidden="false" customHeight="false" outlineLevel="0" collapsed="false">
      <c r="B33" s="21" t="s">
        <v>54</v>
      </c>
      <c r="D33" s="26"/>
      <c r="E33" s="26"/>
      <c r="F33" s="26"/>
      <c r="G33" s="26"/>
      <c r="H33" s="26" t="n">
        <v>0.0202986</v>
      </c>
      <c r="I33" s="26" t="n">
        <v>0.0331881</v>
      </c>
      <c r="J33" s="26" t="n">
        <v>0.0223929</v>
      </c>
      <c r="K33" s="26" t="n">
        <v>0</v>
      </c>
      <c r="L33" s="26" t="n">
        <v>0.0114669</v>
      </c>
      <c r="M33" s="26" t="n">
        <v>0.0604658</v>
      </c>
      <c r="N33" s="26" t="n">
        <v>0.0775443</v>
      </c>
      <c r="O33" s="26" t="n">
        <v>0.0402504</v>
      </c>
      <c r="P33" s="26" t="n">
        <v>0.9682345</v>
      </c>
      <c r="Q33" s="26" t="n">
        <v>0.9063462</v>
      </c>
      <c r="R33" s="26" t="n">
        <v>0.9000628</v>
      </c>
      <c r="S33" s="26" t="n">
        <v>0.9512897</v>
      </c>
      <c r="T33" s="46" t="n">
        <v>2.412375</v>
      </c>
      <c r="U33" s="46" t="n">
        <v>2.463317</v>
      </c>
      <c r="V33" s="46" t="n">
        <v>2.859015</v>
      </c>
      <c r="W33" s="47" t="n">
        <v>3.719336</v>
      </c>
    </row>
    <row r="34" customFormat="false" ht="12.75" hidden="false" customHeight="false" outlineLevel="0" collapsed="false">
      <c r="B34" s="21" t="s">
        <v>55</v>
      </c>
      <c r="D34" s="26"/>
      <c r="E34" s="26"/>
      <c r="F34" s="26" t="n">
        <v>0.0052587</v>
      </c>
      <c r="G34" s="26" t="n">
        <v>0.0047402</v>
      </c>
      <c r="H34" s="26"/>
      <c r="I34" s="26"/>
      <c r="J34" s="26" t="n">
        <v>0</v>
      </c>
      <c r="K34" s="26" t="n">
        <v>0.0010677</v>
      </c>
      <c r="L34" s="26"/>
      <c r="M34" s="26"/>
      <c r="N34" s="26" t="n">
        <v>0.8202482</v>
      </c>
      <c r="O34" s="26" t="n">
        <v>0.8369923</v>
      </c>
      <c r="P34" s="26"/>
      <c r="Q34" s="26"/>
      <c r="R34" s="26" t="n">
        <v>0.1744931</v>
      </c>
      <c r="S34" s="26" t="n">
        <v>0.1571998</v>
      </c>
      <c r="T34" s="46"/>
      <c r="U34" s="46"/>
      <c r="V34" s="46" t="n">
        <v>2.777561</v>
      </c>
      <c r="W34" s="47" t="n">
        <v>3.346275</v>
      </c>
    </row>
    <row r="35" customFormat="false" ht="12.75" hidden="false" customHeight="false" outlineLevel="0" collapsed="false">
      <c r="B35" s="21" t="s">
        <v>56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46"/>
      <c r="U35" s="46"/>
      <c r="V35" s="46"/>
      <c r="W35" s="47"/>
    </row>
    <row r="36" customFormat="false" ht="12.75" hidden="false" customHeight="false" outlineLevel="0" collapsed="false">
      <c r="B36" s="21" t="s">
        <v>57</v>
      </c>
      <c r="D36" s="26" t="n">
        <v>0.3987777</v>
      </c>
      <c r="E36" s="26" t="n">
        <v>0.2393097</v>
      </c>
      <c r="F36" s="26" t="n">
        <v>0.0744889</v>
      </c>
      <c r="G36" s="26" t="n">
        <v>0.0491126</v>
      </c>
      <c r="H36" s="26" t="n">
        <v>0.0763395</v>
      </c>
      <c r="I36" s="26" t="n">
        <v>0.2091947</v>
      </c>
      <c r="J36" s="26" t="n">
        <v>0.1837006</v>
      </c>
      <c r="K36" s="26" t="n">
        <v>0.0668363</v>
      </c>
      <c r="L36" s="26"/>
      <c r="M36" s="26"/>
      <c r="N36" s="26"/>
      <c r="O36" s="26"/>
      <c r="P36" s="26" t="n">
        <v>0.4926738</v>
      </c>
      <c r="Q36" s="26" t="n">
        <v>0.5280197</v>
      </c>
      <c r="R36" s="26" t="n">
        <v>0.7167333</v>
      </c>
      <c r="S36" s="26" t="n">
        <v>0.8623344</v>
      </c>
      <c r="T36" s="46" t="n">
        <v>2.250654</v>
      </c>
      <c r="U36" s="46" t="n">
        <v>3.042955</v>
      </c>
      <c r="V36" s="46" t="n">
        <v>3.433451</v>
      </c>
      <c r="W36" s="47" t="n">
        <v>4.260954</v>
      </c>
    </row>
    <row r="37" customFormat="false" ht="12.75" hidden="false" customHeight="false" outlineLevel="0" collapsed="false">
      <c r="B37" s="21" t="s">
        <v>58</v>
      </c>
      <c r="D37" s="26" t="n">
        <v>0</v>
      </c>
      <c r="E37" s="26" t="n">
        <v>0.0268729</v>
      </c>
      <c r="F37" s="26" t="n">
        <v>0.0597005</v>
      </c>
      <c r="G37" s="26" t="n">
        <v>0.3021643</v>
      </c>
      <c r="H37" s="26" t="n">
        <v>0</v>
      </c>
      <c r="I37" s="26" t="n">
        <v>0</v>
      </c>
      <c r="J37" s="26" t="n">
        <v>0.0131119</v>
      </c>
      <c r="K37" s="26" t="n">
        <v>0.0020957</v>
      </c>
      <c r="L37" s="26" t="n">
        <v>0.7481461</v>
      </c>
      <c r="M37" s="26" t="n">
        <v>0.6144813</v>
      </c>
      <c r="N37" s="26" t="n">
        <v>0.499696</v>
      </c>
      <c r="O37" s="26" t="n">
        <v>0.3306633</v>
      </c>
      <c r="P37" s="26" t="n">
        <v>0.2518539</v>
      </c>
      <c r="Q37" s="26" t="n">
        <v>0.3586458</v>
      </c>
      <c r="R37" s="26" t="n">
        <v>0.4274916</v>
      </c>
      <c r="S37" s="26" t="n">
        <v>0.3650766</v>
      </c>
      <c r="T37" s="46" t="n">
        <v>3.096104</v>
      </c>
      <c r="U37" s="46" t="n">
        <v>3.655154</v>
      </c>
      <c r="V37" s="46" t="n">
        <v>4.012651</v>
      </c>
      <c r="W37" s="47" t="n">
        <v>4.362171</v>
      </c>
    </row>
    <row r="38" customFormat="false" ht="12.75" hidden="false" customHeight="false" outlineLevel="0" collapsed="false">
      <c r="B38" s="21" t="s">
        <v>59</v>
      </c>
      <c r="D38" s="26" t="n">
        <v>0.5165576</v>
      </c>
      <c r="E38" s="26" t="n">
        <v>0.6468063</v>
      </c>
      <c r="F38" s="26" t="n">
        <v>0.8332075</v>
      </c>
      <c r="G38" s="26" t="n">
        <v>0.9161206</v>
      </c>
      <c r="H38" s="26" t="n">
        <v>0.4501676</v>
      </c>
      <c r="I38" s="26" t="n">
        <v>0.3050963</v>
      </c>
      <c r="J38" s="26" t="n">
        <v>0.1225752</v>
      </c>
      <c r="K38" s="26" t="n">
        <v>0.0236786</v>
      </c>
      <c r="L38" s="26" t="n">
        <v>0</v>
      </c>
      <c r="M38" s="26" t="n">
        <v>0.0003256</v>
      </c>
      <c r="N38" s="26" t="n">
        <v>0.0046088</v>
      </c>
      <c r="O38" s="26" t="n">
        <v>0.0130033</v>
      </c>
      <c r="P38" s="26" t="n">
        <v>0.0332748</v>
      </c>
      <c r="Q38" s="26" t="n">
        <v>0.0477717</v>
      </c>
      <c r="R38" s="26" t="n">
        <v>0.0396084</v>
      </c>
      <c r="S38" s="26" t="n">
        <v>0.0471974</v>
      </c>
      <c r="T38" s="46" t="n">
        <v>3.642003</v>
      </c>
      <c r="U38" s="46" t="n">
        <v>4.007441</v>
      </c>
      <c r="V38" s="46" t="n">
        <v>3.860548</v>
      </c>
      <c r="W38" s="47" t="n">
        <v>3.903768</v>
      </c>
    </row>
    <row r="39" customFormat="false" ht="12.75" hidden="false" customHeight="false" outlineLevel="0" collapsed="false">
      <c r="B39" s="21" t="s">
        <v>60</v>
      </c>
      <c r="D39" s="26" t="n">
        <v>0.0021846</v>
      </c>
      <c r="E39" s="26" t="n">
        <v>0.0008155</v>
      </c>
      <c r="F39" s="26" t="n">
        <v>0.0236989</v>
      </c>
      <c r="G39" s="26" t="n">
        <v>0</v>
      </c>
      <c r="H39" s="26" t="n">
        <v>0.320789</v>
      </c>
      <c r="I39" s="26" t="n">
        <v>0.1964328</v>
      </c>
      <c r="J39" s="26" t="n">
        <v>0.0393803</v>
      </c>
      <c r="K39" s="26" t="n">
        <v>0.0488738</v>
      </c>
      <c r="L39" s="26" t="n">
        <v>0.6609575</v>
      </c>
      <c r="M39" s="26" t="n">
        <v>0.7780755</v>
      </c>
      <c r="N39" s="26" t="n">
        <v>0.8977976</v>
      </c>
      <c r="O39" s="26" t="n">
        <v>0.9511262</v>
      </c>
      <c r="P39" s="26" t="n">
        <v>0.0160689</v>
      </c>
      <c r="Q39" s="26" t="n">
        <v>0.0246762</v>
      </c>
      <c r="R39" s="26" t="n">
        <v>0.0391231</v>
      </c>
      <c r="S39" s="26" t="n">
        <v>0</v>
      </c>
      <c r="T39" s="46" t="n">
        <v>3.083941</v>
      </c>
      <c r="U39" s="46" t="n">
        <v>3.610337</v>
      </c>
      <c r="V39" s="46" t="n">
        <v>4.429567</v>
      </c>
      <c r="W39" s="47" t="n">
        <v>4.97586</v>
      </c>
    </row>
  </sheetData>
  <mergeCells count="12">
    <mergeCell ref="B2:W2"/>
    <mergeCell ref="D4:S4"/>
    <mergeCell ref="T4:W4"/>
    <mergeCell ref="D5:G5"/>
    <mergeCell ref="H5:K5"/>
    <mergeCell ref="L5:O5"/>
    <mergeCell ref="P5:S5"/>
    <mergeCell ref="X5:AA5"/>
    <mergeCell ref="AB5:AE5"/>
    <mergeCell ref="AF5:AI5"/>
    <mergeCell ref="AJ5:AM5"/>
    <mergeCell ref="AN5:A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3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21" activeCellId="0" sqref="U2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7.14"/>
  </cols>
  <sheetData>
    <row r="2" customFormat="false" ht="18.75" hidden="false" customHeight="false" outlineLevel="0" collapsed="false">
      <c r="B2" s="24" t="s">
        <v>108</v>
      </c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customFormat="false" ht="13.5" hidden="false" customHeight="false" outlineLevel="0" collapsed="false"/>
    <row r="4" customFormat="false" ht="12.75" hidden="false" customHeight="false" outlineLevel="0" collapsed="false">
      <c r="K4" s="5" t="s">
        <v>109</v>
      </c>
      <c r="L4" s="5"/>
      <c r="M4" s="5"/>
      <c r="N4" s="5"/>
      <c r="O4" s="5"/>
      <c r="P4" s="5"/>
      <c r="Q4" s="5"/>
      <c r="R4" s="5"/>
    </row>
    <row r="5" customFormat="false" ht="12.75" hidden="false" customHeight="false" outlineLevel="0" collapsed="false">
      <c r="C5" s="4" t="s">
        <v>110</v>
      </c>
      <c r="D5" s="4"/>
      <c r="E5" s="4"/>
      <c r="F5" s="4"/>
      <c r="G5" s="4" t="s">
        <v>111</v>
      </c>
      <c r="H5" s="4"/>
      <c r="I5" s="4"/>
      <c r="J5" s="4"/>
      <c r="K5" s="4" t="s">
        <v>112</v>
      </c>
      <c r="L5" s="4"/>
      <c r="M5" s="4"/>
      <c r="N5" s="4"/>
      <c r="O5" s="4" t="s">
        <v>113</v>
      </c>
      <c r="P5" s="4"/>
      <c r="Q5" s="4"/>
      <c r="R5" s="4"/>
    </row>
    <row r="6" customFormat="false" ht="12.75" hidden="false" customHeight="false" outlineLevel="0" collapsed="false">
      <c r="B6" s="19" t="s">
        <v>46</v>
      </c>
      <c r="C6" s="18" t="s">
        <v>13</v>
      </c>
      <c r="D6" s="18" t="s">
        <v>14</v>
      </c>
      <c r="E6" s="18" t="s">
        <v>15</v>
      </c>
      <c r="F6" s="18" t="s">
        <v>16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3</v>
      </c>
      <c r="L6" s="18" t="s">
        <v>14</v>
      </c>
      <c r="M6" s="18" t="s">
        <v>15</v>
      </c>
      <c r="N6" s="18" t="s">
        <v>16</v>
      </c>
      <c r="O6" s="18" t="s">
        <v>13</v>
      </c>
      <c r="P6" s="18" t="s">
        <v>14</v>
      </c>
      <c r="Q6" s="18" t="s">
        <v>15</v>
      </c>
      <c r="R6" s="18" t="s">
        <v>16</v>
      </c>
    </row>
    <row r="7" customFormat="false" ht="12.75" hidden="false" customHeight="false" outlineLevel="0" collapsed="false">
      <c r="B7" s="21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</row>
    <row r="8" customFormat="false" ht="12.75" hidden="false" customHeight="false" outlineLevel="0" collapsed="false">
      <c r="B8" s="21" t="s">
        <v>47</v>
      </c>
      <c r="C8" s="26" t="n">
        <v>0.3677615</v>
      </c>
      <c r="D8" s="26" t="n">
        <v>0.401605</v>
      </c>
      <c r="E8" s="26" t="n">
        <v>0.5501794</v>
      </c>
      <c r="F8" s="26" t="n">
        <v>0.603623</v>
      </c>
      <c r="G8" s="46" t="n">
        <v>28.56338</v>
      </c>
      <c r="H8" s="46" t="n">
        <v>30.76056</v>
      </c>
      <c r="I8" s="46" t="n">
        <v>43.94366</v>
      </c>
      <c r="J8" s="46" t="n">
        <v>52.73239</v>
      </c>
      <c r="K8" s="26" t="n">
        <v>0.6408826</v>
      </c>
      <c r="L8" s="26" t="n">
        <v>0.619255</v>
      </c>
      <c r="M8" s="26" t="n">
        <v>0.6011406</v>
      </c>
      <c r="N8" s="26" t="n">
        <v>0.5200756</v>
      </c>
      <c r="O8" s="26" t="n">
        <v>0.2259493</v>
      </c>
      <c r="P8" s="26" t="n">
        <v>0.1812256</v>
      </c>
      <c r="Q8" s="26" t="n">
        <v>0.2596433</v>
      </c>
      <c r="R8" s="26" t="n">
        <v>0.1786319</v>
      </c>
    </row>
    <row r="9" customFormat="false" ht="12.75" hidden="false" customHeight="false" outlineLevel="0" collapsed="false">
      <c r="B9" s="21" t="s">
        <v>48</v>
      </c>
      <c r="C9" s="26"/>
      <c r="D9" s="26"/>
      <c r="E9" s="26"/>
      <c r="F9" s="26"/>
      <c r="G9" s="46"/>
      <c r="H9" s="46"/>
      <c r="I9" s="46"/>
      <c r="J9" s="4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B10" s="21" t="s">
        <v>49</v>
      </c>
      <c r="C10" s="26" t="n">
        <v>0.9887714</v>
      </c>
      <c r="D10" s="26" t="n">
        <v>0.9886186</v>
      </c>
      <c r="E10" s="26" t="n">
        <v>0.91119</v>
      </c>
      <c r="F10" s="26"/>
      <c r="G10" s="46" t="n">
        <v>60</v>
      </c>
      <c r="H10" s="46" t="n">
        <v>62.5</v>
      </c>
      <c r="I10" s="46" t="n">
        <v>80</v>
      </c>
      <c r="J10" s="46"/>
      <c r="K10" s="26" t="n">
        <v>0.9838177</v>
      </c>
      <c r="L10" s="26" t="n">
        <v>0.9813579</v>
      </c>
      <c r="M10" s="26" t="n">
        <v>0.8809947</v>
      </c>
      <c r="N10" s="26"/>
      <c r="O10" s="26" t="n">
        <v>0.0587847</v>
      </c>
      <c r="P10" s="26" t="n">
        <v>0.0665228</v>
      </c>
      <c r="Q10" s="26" t="n">
        <v>0.2024867</v>
      </c>
      <c r="R10" s="26"/>
    </row>
    <row r="11" customFormat="false" ht="12.75" hidden="false" customHeight="false" outlineLevel="0" collapsed="false">
      <c r="B11" s="21" t="s">
        <v>50</v>
      </c>
      <c r="C11" s="26" t="n">
        <v>0.5012877</v>
      </c>
      <c r="D11" s="26" t="n">
        <v>0.5224291</v>
      </c>
      <c r="E11" s="26" t="n">
        <v>0.5173295</v>
      </c>
      <c r="F11" s="26" t="n">
        <v>0.5141831</v>
      </c>
      <c r="G11" s="46" t="n">
        <v>50</v>
      </c>
      <c r="H11" s="46" t="n">
        <v>50</v>
      </c>
      <c r="I11" s="46" t="n">
        <v>50</v>
      </c>
      <c r="J11" s="46" t="n">
        <v>50</v>
      </c>
      <c r="K11" s="26" t="n">
        <v>0.5257367</v>
      </c>
      <c r="L11" s="26" t="n">
        <v>0.5567504</v>
      </c>
      <c r="M11" s="26" t="n">
        <v>0.5170751</v>
      </c>
      <c r="N11" s="26" t="n">
        <v>0.4551363</v>
      </c>
      <c r="O11" s="26" t="n">
        <v>0.3574314</v>
      </c>
      <c r="P11" s="26" t="n">
        <v>0.3507264</v>
      </c>
      <c r="Q11" s="26" t="n">
        <v>0.4321041</v>
      </c>
      <c r="R11" s="26" t="n">
        <v>0.5182523</v>
      </c>
    </row>
    <row r="12" customFormat="false" ht="12.75" hidden="false" customHeight="false" outlineLevel="0" collapsed="false">
      <c r="B12" s="21" t="s">
        <v>51</v>
      </c>
      <c r="C12" s="26" t="n">
        <v>0.4613284</v>
      </c>
      <c r="D12" s="26" t="n">
        <v>0.5706983</v>
      </c>
      <c r="E12" s="26" t="n">
        <v>0.5549912</v>
      </c>
      <c r="F12" s="26" t="n">
        <v>0.4969459</v>
      </c>
      <c r="G12" s="46" t="n">
        <v>400</v>
      </c>
      <c r="H12" s="46" t="n">
        <v>500</v>
      </c>
      <c r="I12" s="46" t="n">
        <v>500</v>
      </c>
      <c r="J12" s="46" t="n">
        <v>700</v>
      </c>
      <c r="K12" s="26" t="n">
        <v>0.2637587</v>
      </c>
      <c r="L12" s="26" t="n">
        <v>0.2937458</v>
      </c>
      <c r="M12" s="26" t="n">
        <v>0.3110971</v>
      </c>
      <c r="N12" s="26" t="n">
        <v>0.3005515</v>
      </c>
      <c r="O12" s="26" t="n">
        <v>0.0591768</v>
      </c>
      <c r="P12" s="26" t="n">
        <v>0.0607679</v>
      </c>
      <c r="Q12" s="26" t="n">
        <v>0.0692595</v>
      </c>
      <c r="R12" s="26" t="n">
        <v>0.1186092</v>
      </c>
    </row>
    <row r="13" customFormat="false" ht="12.75" hidden="false" customHeight="false" outlineLevel="0" collapsed="false">
      <c r="B13" s="21" t="s">
        <v>52</v>
      </c>
      <c r="C13" s="26" t="n">
        <v>0.4616635</v>
      </c>
      <c r="D13" s="26" t="n">
        <v>0.4483359</v>
      </c>
      <c r="E13" s="26" t="n">
        <v>0.4010387</v>
      </c>
      <c r="F13" s="26" t="n">
        <v>0.3557753</v>
      </c>
      <c r="G13" s="46"/>
      <c r="H13" s="46"/>
      <c r="I13" s="46"/>
      <c r="J13" s="46"/>
      <c r="K13" s="26" t="n">
        <v>0.3147723</v>
      </c>
      <c r="L13" s="26" t="n">
        <v>0.3083937</v>
      </c>
      <c r="M13" s="26" t="n">
        <v>0.2904496</v>
      </c>
      <c r="N13" s="26" t="n">
        <v>0.2518901</v>
      </c>
      <c r="O13" s="26" t="n">
        <v>0.1742156</v>
      </c>
      <c r="P13" s="26" t="n">
        <v>0.1837425</v>
      </c>
      <c r="Q13" s="26" t="n">
        <v>0.1977459</v>
      </c>
      <c r="R13" s="26" t="n">
        <v>0.1397396</v>
      </c>
    </row>
    <row r="14" customFormat="false" ht="12.75" hidden="false" customHeight="false" outlineLevel="0" collapsed="false">
      <c r="B14" s="21" t="s">
        <v>53</v>
      </c>
      <c r="C14" s="26" t="n">
        <v>0.4822353</v>
      </c>
      <c r="D14" s="26" t="n">
        <v>0.469426</v>
      </c>
      <c r="E14" s="26" t="n">
        <v>0.3984747</v>
      </c>
      <c r="F14" s="26"/>
      <c r="G14" s="46" t="n">
        <v>420</v>
      </c>
      <c r="H14" s="46" t="n">
        <v>500</v>
      </c>
      <c r="I14" s="46" t="n">
        <v>2100</v>
      </c>
      <c r="J14" s="46"/>
      <c r="K14" s="26" t="n">
        <v>0.5575649</v>
      </c>
      <c r="L14" s="26" t="n">
        <v>0.5340612</v>
      </c>
      <c r="M14" s="26" t="n">
        <v>0.3564156</v>
      </c>
      <c r="N14" s="26"/>
      <c r="O14" s="26" t="n">
        <v>0.1489468</v>
      </c>
      <c r="P14" s="26" t="n">
        <v>0.1924651</v>
      </c>
      <c r="Q14" s="26" t="n">
        <v>0.5049337</v>
      </c>
      <c r="R14" s="26"/>
    </row>
    <row r="15" customFormat="false" ht="12.75" hidden="false" customHeight="false" outlineLevel="0" collapsed="false">
      <c r="B15" s="21" t="s">
        <v>54</v>
      </c>
      <c r="C15" s="26" t="n">
        <v>0.2952239</v>
      </c>
      <c r="D15" s="26" t="n">
        <v>0.3380396</v>
      </c>
      <c r="E15" s="26" t="n">
        <v>0.4401351</v>
      </c>
      <c r="F15" s="26"/>
      <c r="G15" s="46" t="n">
        <v>161.88</v>
      </c>
      <c r="H15" s="46" t="n">
        <v>161.88</v>
      </c>
      <c r="I15" s="46" t="n">
        <v>202.35</v>
      </c>
      <c r="J15" s="46"/>
      <c r="K15" s="26" t="n">
        <v>0.7001097</v>
      </c>
      <c r="L15" s="26" t="n">
        <v>0.7420179</v>
      </c>
      <c r="M15" s="26" t="n">
        <v>0.8174058</v>
      </c>
      <c r="N15" s="26"/>
      <c r="O15" s="26" t="n">
        <v>0.355828</v>
      </c>
      <c r="P15" s="26" t="n">
        <v>0.3302442</v>
      </c>
      <c r="Q15" s="26" t="n">
        <v>0.2610988</v>
      </c>
      <c r="R15" s="26"/>
    </row>
    <row r="16" customFormat="false" ht="12.75" hidden="false" customHeight="false" outlineLevel="0" collapsed="false">
      <c r="B16" s="21" t="s">
        <v>55</v>
      </c>
      <c r="C16" s="26" t="n">
        <v>0.8207151</v>
      </c>
      <c r="D16" s="26" t="n">
        <v>0.6845974</v>
      </c>
      <c r="E16" s="26" t="n">
        <v>0.423914</v>
      </c>
      <c r="F16" s="26" t="n">
        <v>0.2772618</v>
      </c>
      <c r="G16" s="46" t="n">
        <v>300</v>
      </c>
      <c r="H16" s="46" t="n">
        <v>300</v>
      </c>
      <c r="I16" s="46" t="n">
        <v>400</v>
      </c>
      <c r="J16" s="46" t="n">
        <v>1100</v>
      </c>
      <c r="K16" s="26" t="n">
        <v>0.6511968</v>
      </c>
      <c r="L16" s="26" t="n">
        <v>0.5374229</v>
      </c>
      <c r="M16" s="26" t="n">
        <v>0.324041</v>
      </c>
      <c r="N16" s="26" t="n">
        <v>0.1834235</v>
      </c>
      <c r="O16" s="26" t="n">
        <v>0.221779</v>
      </c>
      <c r="P16" s="26" t="n">
        <v>0.3793449</v>
      </c>
      <c r="Q16" s="26" t="n">
        <v>0.4894167</v>
      </c>
      <c r="R16" s="26" t="n">
        <v>0.4001813</v>
      </c>
    </row>
    <row r="17" customFormat="false" ht="12.75" hidden="false" customHeight="false" outlineLevel="0" collapsed="false">
      <c r="B17" s="21" t="s">
        <v>56</v>
      </c>
      <c r="C17" s="26"/>
      <c r="D17" s="26"/>
      <c r="E17" s="26"/>
      <c r="F17" s="26"/>
      <c r="G17" s="46"/>
      <c r="H17" s="46"/>
      <c r="I17" s="46"/>
      <c r="J17" s="46"/>
      <c r="K17" s="26"/>
      <c r="L17" s="26"/>
      <c r="M17" s="26"/>
      <c r="N17" s="26"/>
      <c r="O17" s="26"/>
      <c r="P17" s="26"/>
      <c r="Q17" s="26"/>
      <c r="R17" s="26"/>
    </row>
    <row r="18" customFormat="false" ht="12.75" hidden="false" customHeight="false" outlineLevel="0" collapsed="false">
      <c r="B18" s="21" t="s">
        <v>57</v>
      </c>
      <c r="C18" s="26" t="n">
        <v>0.657877</v>
      </c>
      <c r="D18" s="26" t="n">
        <v>0.6758809</v>
      </c>
      <c r="E18" s="26" t="n">
        <v>0.7134372</v>
      </c>
      <c r="F18" s="26" t="n">
        <v>0.9160177</v>
      </c>
      <c r="G18" s="46" t="n">
        <v>150</v>
      </c>
      <c r="H18" s="46" t="n">
        <v>150</v>
      </c>
      <c r="I18" s="46" t="n">
        <v>200</v>
      </c>
      <c r="J18" s="46" t="n">
        <v>500</v>
      </c>
      <c r="K18" s="26" t="n">
        <v>0.7156926</v>
      </c>
      <c r="L18" s="26" t="n">
        <v>0.6894332</v>
      </c>
      <c r="M18" s="26" t="n">
        <v>0.6125143</v>
      </c>
      <c r="N18" s="26" t="n">
        <v>0.6561406</v>
      </c>
      <c r="O18" s="26" t="n">
        <v>0.2619365</v>
      </c>
      <c r="P18" s="26" t="n">
        <v>0.270282</v>
      </c>
      <c r="Q18" s="26" t="n">
        <v>0.3971062</v>
      </c>
      <c r="R18" s="26" t="n">
        <v>0.375457</v>
      </c>
    </row>
    <row r="19" customFormat="false" ht="12.75" hidden="false" customHeight="false" outlineLevel="0" collapsed="false">
      <c r="B19" s="21" t="s">
        <v>58</v>
      </c>
      <c r="C19" s="26" t="n">
        <v>0.0172009</v>
      </c>
      <c r="D19" s="26" t="n">
        <v>0.060014</v>
      </c>
      <c r="E19" s="26" t="n">
        <v>0.0980772</v>
      </c>
      <c r="F19" s="26" t="n">
        <v>0.1151201</v>
      </c>
      <c r="G19" s="46"/>
      <c r="H19" s="46"/>
      <c r="I19" s="46"/>
      <c r="J19" s="46"/>
      <c r="K19" s="26" t="n">
        <v>0</v>
      </c>
      <c r="L19" s="26" t="n">
        <v>0.0063322</v>
      </c>
      <c r="M19" s="26" t="n">
        <v>0.0217568</v>
      </c>
      <c r="N19" s="26" t="n">
        <v>0</v>
      </c>
      <c r="O19" s="26" t="n">
        <v>0.0889639</v>
      </c>
      <c r="P19" s="26" t="n">
        <v>0.1400468</v>
      </c>
      <c r="Q19" s="26" t="n">
        <v>0.2094083</v>
      </c>
      <c r="R19" s="26" t="n">
        <v>0.1559154</v>
      </c>
    </row>
    <row r="20" customFormat="false" ht="12.75" hidden="false" customHeight="false" outlineLevel="0" collapsed="false">
      <c r="B20" s="21" t="s">
        <v>59</v>
      </c>
      <c r="C20" s="26" t="n">
        <v>0.9139696</v>
      </c>
      <c r="D20" s="26" t="n">
        <v>0.9146635</v>
      </c>
      <c r="E20" s="26" t="n">
        <v>0.9159794</v>
      </c>
      <c r="F20" s="26" t="n">
        <v>0.8821263</v>
      </c>
      <c r="G20" s="46" t="n">
        <v>182.115</v>
      </c>
      <c r="H20" s="46" t="n">
        <v>182.115</v>
      </c>
      <c r="I20" s="46" t="n">
        <v>182.115</v>
      </c>
      <c r="J20" s="46" t="n">
        <v>141.645</v>
      </c>
      <c r="K20" s="26"/>
      <c r="L20" s="26"/>
      <c r="M20" s="26"/>
      <c r="N20" s="26"/>
      <c r="O20" s="26" t="n">
        <v>0.0017764</v>
      </c>
      <c r="P20" s="26" t="n">
        <v>0.0069196</v>
      </c>
      <c r="Q20" s="26" t="n">
        <v>0.0168966</v>
      </c>
      <c r="R20" s="26" t="n">
        <v>0</v>
      </c>
    </row>
    <row r="21" customFormat="false" ht="12.75" hidden="false" customHeight="false" outlineLevel="0" collapsed="false">
      <c r="B21" s="21" t="s">
        <v>60</v>
      </c>
      <c r="C21" s="26" t="n">
        <v>0.9588028</v>
      </c>
      <c r="D21" s="26" t="n">
        <v>0.937788</v>
      </c>
      <c r="E21" s="26" t="n">
        <v>0.8738058</v>
      </c>
      <c r="F21" s="26"/>
      <c r="G21" s="46" t="n">
        <v>100</v>
      </c>
      <c r="H21" s="46" t="n">
        <v>100</v>
      </c>
      <c r="I21" s="46" t="n">
        <v>101</v>
      </c>
      <c r="J21" s="46"/>
      <c r="K21" s="26" t="n">
        <v>0.7830982</v>
      </c>
      <c r="L21" s="26" t="n">
        <v>0.7446872</v>
      </c>
      <c r="M21" s="26" t="n">
        <v>0.6754304</v>
      </c>
      <c r="N21" s="26"/>
      <c r="O21" s="26" t="n">
        <v>0.0826426</v>
      </c>
      <c r="P21" s="26" t="n">
        <v>0.0879875</v>
      </c>
      <c r="Q21" s="26" t="n">
        <v>0.1013815</v>
      </c>
      <c r="R21" s="26"/>
    </row>
    <row r="22" customFormat="false" ht="12.75" hidden="false" customHeight="false" outlineLevel="0" collapsed="false">
      <c r="B22" s="21"/>
    </row>
    <row r="23" customFormat="false" ht="12" hidden="false" customHeight="true" outlineLevel="0" collapsed="false">
      <c r="B23" s="19" t="s">
        <v>61</v>
      </c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 t="s">
        <v>47</v>
      </c>
      <c r="C25" s="26"/>
      <c r="D25" s="26"/>
      <c r="E25" s="26"/>
      <c r="F25" s="26"/>
      <c r="G25" s="46"/>
      <c r="H25" s="46"/>
      <c r="I25" s="46"/>
      <c r="J25" s="46"/>
      <c r="K25" s="26"/>
      <c r="L25" s="26"/>
      <c r="M25" s="26"/>
      <c r="N25" s="26"/>
      <c r="O25" s="26"/>
      <c r="P25" s="26"/>
      <c r="Q25" s="26"/>
      <c r="R25" s="26"/>
    </row>
    <row r="26" customFormat="false" ht="12.75" hidden="false" customHeight="false" outlineLevel="0" collapsed="false">
      <c r="B26" s="21" t="s">
        <v>48</v>
      </c>
      <c r="C26" s="26" t="n">
        <v>0.1522167</v>
      </c>
      <c r="D26" s="26" t="n">
        <v>0.1997954</v>
      </c>
      <c r="E26" s="26" t="n">
        <v>0.2933172</v>
      </c>
      <c r="F26" s="26" t="n">
        <v>0.2345133</v>
      </c>
      <c r="G26" s="46" t="n">
        <v>60.705</v>
      </c>
      <c r="H26" s="46" t="n">
        <v>41.11752</v>
      </c>
      <c r="I26" s="46" t="n">
        <v>40.47</v>
      </c>
      <c r="J26" s="46"/>
      <c r="K26" s="26" t="n">
        <v>0</v>
      </c>
      <c r="L26" s="26" t="n">
        <v>0.0007161</v>
      </c>
      <c r="M26" s="26" t="n">
        <v>0.0015119</v>
      </c>
      <c r="N26" s="26" t="n">
        <v>0</v>
      </c>
      <c r="O26" s="26" t="n">
        <v>0.1630542</v>
      </c>
      <c r="P26" s="26" t="n">
        <v>0.2294629</v>
      </c>
      <c r="Q26" s="26" t="n">
        <v>0.2981554</v>
      </c>
      <c r="R26" s="26" t="n">
        <v>0.3849558</v>
      </c>
    </row>
    <row r="27" customFormat="false" ht="12.75" hidden="false" customHeight="false" outlineLevel="0" collapsed="false">
      <c r="B27" s="21" t="s">
        <v>49</v>
      </c>
      <c r="C27" s="26"/>
      <c r="D27" s="26"/>
      <c r="E27" s="26"/>
      <c r="F27" s="26"/>
      <c r="G27" s="46"/>
      <c r="H27" s="46"/>
      <c r="I27" s="46"/>
      <c r="J27" s="46"/>
      <c r="K27" s="26"/>
      <c r="L27" s="26"/>
      <c r="M27" s="26"/>
      <c r="N27" s="26"/>
      <c r="O27" s="26"/>
      <c r="P27" s="26"/>
      <c r="Q27" s="26"/>
      <c r="R27" s="26"/>
    </row>
    <row r="28" customFormat="false" ht="12.75" hidden="false" customHeight="false" outlineLevel="0" collapsed="false">
      <c r="B28" s="21" t="s">
        <v>50</v>
      </c>
      <c r="C28" s="26" t="n">
        <v>0.0960978</v>
      </c>
      <c r="D28" s="26" t="n">
        <v>0.1329256</v>
      </c>
      <c r="E28" s="26" t="n">
        <v>0.1168405</v>
      </c>
      <c r="F28" s="26" t="n">
        <v>0.1647935</v>
      </c>
      <c r="G28" s="46"/>
      <c r="H28" s="46" t="n">
        <v>20</v>
      </c>
      <c r="I28" s="46" t="n">
        <v>42</v>
      </c>
      <c r="J28" s="46" t="n">
        <v>50</v>
      </c>
      <c r="K28" s="26" t="n">
        <v>0.1363035</v>
      </c>
      <c r="L28" s="26" t="n">
        <v>0.1284286</v>
      </c>
      <c r="M28" s="26" t="n">
        <v>0.0964421</v>
      </c>
      <c r="N28" s="26" t="n">
        <v>0.0723799</v>
      </c>
      <c r="O28" s="26" t="n">
        <v>0.5014935</v>
      </c>
      <c r="P28" s="26" t="n">
        <v>0.4869861</v>
      </c>
      <c r="Q28" s="26" t="n">
        <v>0.5195099</v>
      </c>
      <c r="R28" s="26" t="n">
        <v>0.5236011</v>
      </c>
    </row>
    <row r="29" customFormat="false" ht="12.75" hidden="false" customHeight="false" outlineLevel="0" collapsed="false">
      <c r="B29" s="21" t="s">
        <v>51</v>
      </c>
      <c r="C29" s="26"/>
      <c r="D29" s="26" t="n">
        <v>0.3201446</v>
      </c>
      <c r="E29" s="26" t="n">
        <v>0.18353</v>
      </c>
      <c r="F29" s="26" t="n">
        <v>0.0905597</v>
      </c>
      <c r="G29" s="46"/>
      <c r="H29" s="46" t="n">
        <v>300</v>
      </c>
      <c r="I29" s="46" t="n">
        <v>500</v>
      </c>
      <c r="J29" s="46"/>
      <c r="K29" s="26"/>
      <c r="L29" s="26" t="n">
        <v>0.3257523</v>
      </c>
      <c r="M29" s="26" t="n">
        <v>0.1561798</v>
      </c>
      <c r="N29" s="26" t="n">
        <v>0.1012509</v>
      </c>
      <c r="O29" s="26"/>
      <c r="P29" s="26" t="n">
        <v>0.2114731</v>
      </c>
      <c r="Q29" s="26" t="n">
        <v>0.1305219</v>
      </c>
      <c r="R29" s="26" t="n">
        <v>0.0658204</v>
      </c>
    </row>
    <row r="30" customFormat="false" ht="12.75" hidden="false" customHeight="false" outlineLevel="0" collapsed="false">
      <c r="B30" s="21" t="s">
        <v>52</v>
      </c>
      <c r="C30" s="26" t="n">
        <v>0.1412451</v>
      </c>
      <c r="D30" s="26" t="n">
        <v>0.1203708</v>
      </c>
      <c r="E30" s="26" t="n">
        <v>0.0562786</v>
      </c>
      <c r="F30" s="26" t="n">
        <v>0.0455853</v>
      </c>
      <c r="G30" s="46"/>
      <c r="H30" s="46"/>
      <c r="I30" s="46"/>
      <c r="J30" s="46"/>
      <c r="K30" s="26" t="n">
        <v>0.1350795</v>
      </c>
      <c r="L30" s="26" t="n">
        <v>0.1260102</v>
      </c>
      <c r="M30" s="26" t="n">
        <v>0.0965177</v>
      </c>
      <c r="N30" s="26" t="n">
        <v>0.0839467</v>
      </c>
      <c r="O30" s="26" t="n">
        <v>0.2622977</v>
      </c>
      <c r="P30" s="26" t="n">
        <v>0.2691028</v>
      </c>
      <c r="Q30" s="26" t="n">
        <v>0.2454538</v>
      </c>
      <c r="R30" s="26" t="n">
        <v>0.2872668</v>
      </c>
    </row>
    <row r="31" customFormat="false" ht="12.75" hidden="false" customHeight="false" outlineLevel="0" collapsed="false">
      <c r="B31" s="21" t="s">
        <v>53</v>
      </c>
      <c r="C31" s="26" t="n">
        <v>0.1100423</v>
      </c>
      <c r="D31" s="26" t="n">
        <v>0.0787267</v>
      </c>
      <c r="E31" s="26" t="n">
        <v>0.0323986</v>
      </c>
      <c r="F31" s="26" t="n">
        <v>0.0764026</v>
      </c>
      <c r="G31" s="46" t="n">
        <v>560</v>
      </c>
      <c r="H31" s="46" t="n">
        <v>630</v>
      </c>
      <c r="I31" s="46"/>
      <c r="J31" s="46"/>
      <c r="K31" s="26" t="n">
        <v>0.127532</v>
      </c>
      <c r="L31" s="26" t="n">
        <v>0.0985676</v>
      </c>
      <c r="M31" s="26" t="n">
        <v>0.0256671</v>
      </c>
      <c r="N31" s="26" t="n">
        <v>0.0613812</v>
      </c>
      <c r="O31" s="26" t="n">
        <v>0.4547442</v>
      </c>
      <c r="P31" s="26" t="n">
        <v>0.4639293</v>
      </c>
      <c r="Q31" s="26" t="n">
        <v>0.481893</v>
      </c>
      <c r="R31" s="26" t="n">
        <v>0.3995077</v>
      </c>
    </row>
    <row r="32" customFormat="false" ht="12.75" hidden="false" customHeight="false" outlineLevel="0" collapsed="false">
      <c r="B32" s="21" t="s">
        <v>54</v>
      </c>
      <c r="C32" s="26" t="n">
        <v>0.0156247</v>
      </c>
      <c r="D32" s="26" t="n">
        <v>0.0158825</v>
      </c>
      <c r="E32" s="26" t="n">
        <v>0.0565192</v>
      </c>
      <c r="F32" s="26" t="n">
        <v>0.0524804</v>
      </c>
      <c r="G32" s="46"/>
      <c r="H32" s="46"/>
      <c r="I32" s="46"/>
      <c r="J32" s="46"/>
      <c r="K32" s="26" t="n">
        <v>0.1634192</v>
      </c>
      <c r="L32" s="26" t="n">
        <v>0.1753355</v>
      </c>
      <c r="M32" s="26" t="n">
        <v>0.2242</v>
      </c>
      <c r="N32" s="26" t="n">
        <v>0.1229235</v>
      </c>
      <c r="O32" s="26" t="n">
        <v>0.5484951</v>
      </c>
      <c r="P32" s="26" t="n">
        <v>0.4863801</v>
      </c>
      <c r="Q32" s="26" t="n">
        <v>0.4826602</v>
      </c>
      <c r="R32" s="26" t="n">
        <v>0.4047526</v>
      </c>
    </row>
    <row r="33" customFormat="false" ht="12.75" hidden="false" customHeight="false" outlineLevel="0" collapsed="false">
      <c r="B33" s="21" t="s">
        <v>55</v>
      </c>
      <c r="C33" s="26"/>
      <c r="D33" s="26"/>
      <c r="E33" s="26" t="n">
        <v>0.009039</v>
      </c>
      <c r="F33" s="26" t="n">
        <v>0.024562</v>
      </c>
      <c r="G33" s="46"/>
      <c r="H33" s="46"/>
      <c r="I33" s="46"/>
      <c r="J33" s="46"/>
      <c r="K33" s="26"/>
      <c r="L33" s="26"/>
      <c r="M33" s="26" t="n">
        <v>0</v>
      </c>
      <c r="N33" s="26" t="n">
        <v>0.0054521</v>
      </c>
      <c r="O33" s="26"/>
      <c r="P33" s="26"/>
      <c r="Q33" s="26" t="n">
        <v>0.3451651</v>
      </c>
      <c r="R33" s="26" t="n">
        <v>0.353666</v>
      </c>
    </row>
    <row r="34" customFormat="false" ht="12.75" hidden="false" customHeight="false" outlineLevel="0" collapsed="false">
      <c r="B34" s="21" t="s">
        <v>56</v>
      </c>
      <c r="C34" s="26"/>
      <c r="D34" s="26"/>
      <c r="E34" s="26"/>
      <c r="F34" s="26"/>
      <c r="G34" s="46"/>
      <c r="H34" s="46"/>
      <c r="I34" s="46"/>
      <c r="J34" s="46"/>
      <c r="K34" s="26"/>
      <c r="L34" s="26"/>
      <c r="M34" s="26"/>
      <c r="N34" s="26"/>
      <c r="O34" s="26"/>
      <c r="P34" s="26"/>
      <c r="Q34" s="26"/>
      <c r="R34" s="26"/>
    </row>
    <row r="35" customFormat="false" ht="12.75" hidden="false" customHeight="false" outlineLevel="0" collapsed="false">
      <c r="B35" s="21" t="s">
        <v>57</v>
      </c>
      <c r="C35" s="26" t="n">
        <v>0.0777932</v>
      </c>
      <c r="D35" s="26" t="n">
        <v>0.0931038</v>
      </c>
      <c r="E35" s="26" t="n">
        <v>0.0589021</v>
      </c>
      <c r="F35" s="26" t="n">
        <v>0.0198616</v>
      </c>
      <c r="G35" s="46"/>
      <c r="H35" s="46"/>
      <c r="I35" s="46" t="n">
        <v>400</v>
      </c>
      <c r="J35" s="46"/>
      <c r="K35" s="26" t="n">
        <v>0.055977</v>
      </c>
      <c r="L35" s="26" t="n">
        <v>0.1300863</v>
      </c>
      <c r="M35" s="26" t="n">
        <v>0.0640863</v>
      </c>
      <c r="N35" s="26" t="n">
        <v>0.0223485</v>
      </c>
      <c r="O35" s="26" t="n">
        <v>0.5225499</v>
      </c>
      <c r="P35" s="26" t="n">
        <v>0.6258319</v>
      </c>
      <c r="Q35" s="26" t="n">
        <v>0.6573234</v>
      </c>
      <c r="R35" s="26" t="n">
        <v>0.5825927</v>
      </c>
    </row>
    <row r="36" customFormat="false" ht="12.75" hidden="false" customHeight="false" outlineLevel="0" collapsed="false">
      <c r="B36" s="21" t="s">
        <v>58</v>
      </c>
      <c r="C36" s="26" t="n">
        <v>0</v>
      </c>
      <c r="D36" s="26" t="n">
        <v>0.025897</v>
      </c>
      <c r="E36" s="26" t="n">
        <v>0.0048969</v>
      </c>
      <c r="F36" s="26" t="n">
        <v>0.0028319</v>
      </c>
      <c r="G36" s="46"/>
      <c r="H36" s="46"/>
      <c r="I36" s="46"/>
      <c r="J36" s="46"/>
      <c r="K36" s="26"/>
      <c r="L36" s="26" t="n">
        <v>0</v>
      </c>
      <c r="M36" s="26" t="n">
        <v>0.0007008</v>
      </c>
      <c r="N36" s="26" t="n">
        <v>0</v>
      </c>
      <c r="O36" s="26"/>
      <c r="P36" s="26" t="n">
        <v>0.1296858</v>
      </c>
      <c r="Q36" s="26" t="n">
        <v>0.1736092</v>
      </c>
      <c r="R36" s="26" t="n">
        <v>0.1640211</v>
      </c>
    </row>
    <row r="37" customFormat="false" ht="12.75" hidden="false" customHeight="false" outlineLevel="0" collapsed="false">
      <c r="B37" s="21" t="s">
        <v>59</v>
      </c>
      <c r="C37" s="26" t="n">
        <v>0.7534747</v>
      </c>
      <c r="D37" s="26" t="n">
        <v>0.6498886</v>
      </c>
      <c r="E37" s="26" t="n">
        <v>0.5032784</v>
      </c>
      <c r="F37" s="26" t="n">
        <v>0.3632813</v>
      </c>
      <c r="G37" s="46" t="n">
        <v>161.88</v>
      </c>
      <c r="H37" s="46" t="n">
        <v>121.41</v>
      </c>
      <c r="I37" s="46" t="n">
        <v>111.2925</v>
      </c>
      <c r="J37" s="46" t="n">
        <v>121.41</v>
      </c>
      <c r="K37" s="26"/>
      <c r="L37" s="26"/>
      <c r="M37" s="26"/>
      <c r="N37" s="26"/>
      <c r="O37" s="26" t="n">
        <v>0.0256852</v>
      </c>
      <c r="P37" s="26" t="n">
        <v>0.0784688</v>
      </c>
      <c r="Q37" s="26" t="n">
        <v>0.1060821</v>
      </c>
      <c r="R37" s="26" t="n">
        <v>0.1184159</v>
      </c>
    </row>
    <row r="38" customFormat="false" ht="12.75" hidden="false" customHeight="false" outlineLevel="0" collapsed="false">
      <c r="B38" s="21" t="s">
        <v>60</v>
      </c>
      <c r="C38" s="26" t="n">
        <v>0.8381234</v>
      </c>
      <c r="D38" s="26" t="n">
        <v>0.680582</v>
      </c>
      <c r="E38" s="26" t="n">
        <v>0.3508937</v>
      </c>
      <c r="F38" s="26" t="n">
        <v>0.2920434</v>
      </c>
      <c r="G38" s="46" t="n">
        <v>100</v>
      </c>
      <c r="H38" s="46" t="n">
        <v>100</v>
      </c>
      <c r="I38" s="46" t="n">
        <v>100</v>
      </c>
      <c r="J38" s="46"/>
      <c r="K38" s="26" t="n">
        <v>0.733905</v>
      </c>
      <c r="L38" s="26" t="n">
        <v>0.557903</v>
      </c>
      <c r="M38" s="26" t="n">
        <v>0.2400787</v>
      </c>
      <c r="N38" s="26" t="n">
        <v>0.1217042</v>
      </c>
      <c r="O38" s="26" t="n">
        <v>0.136062</v>
      </c>
      <c r="P38" s="26" t="n">
        <v>0.1570178</v>
      </c>
      <c r="Q38" s="26" t="n">
        <v>0.224904</v>
      </c>
      <c r="R38" s="26" t="n">
        <v>0.1334021</v>
      </c>
    </row>
  </sheetData>
  <mergeCells count="6">
    <mergeCell ref="B2:R2"/>
    <mergeCell ref="K4:R4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07:47:52Z</dcterms:created>
  <dc:creator> </dc:creator>
  <dc:description/>
  <dc:language>en-US</dc:language>
  <cp:lastModifiedBy> </cp:lastModifiedBy>
  <cp:lastPrinted>2004-01-02T08:00:52Z</cp:lastPrinted>
  <dcterms:modified xsi:type="dcterms:W3CDTF">2004-03-15T12:36:22Z</dcterms:modified>
  <cp:revision>0</cp:revision>
  <dc:subject/>
  <dc:title/>
</cp:coreProperties>
</file>